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1"/>
  </bookViews>
  <sheets>
    <sheet name="KQTH theo kinh phi" sheetId="1" state="hidden" r:id="rId2"/>
    <sheet name="Bang Tong hop so lieu" sheetId="2" state="visible" r:id="rId3"/>
    <sheet name="KQ thuc hien 53 dia phuong" sheetId="3" state="visible" r:id="rId4"/>
    <sheet name="KQ thuc hien 10 dia phuong" sheetId="4" state="visible" r:id="rId5"/>
    <sheet name="VB thuc hien" sheetId="5" state="visible" r:id="rId6"/>
  </sheets>
  <definedNames>
    <definedName function="false" hidden="false" localSheetId="1" name="_xlnm.Print_Titles" vbProcedure="false">'Bang Tong hop so lieu'!$6:$11</definedName>
    <definedName function="false" hidden="false" localSheetId="2" name="_xlnm.Print_Titles" vbProcedure="false">'KQ thuc hien 53 dia phuong'!$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0">
  <si>
    <t xml:space="preserve">KẾT QUẢ THỰC HIỆN ( TÍNH ĐẾN HẾT QUÝ II/2014)</t>
  </si>
  <si>
    <t xml:space="preserve">STT</t>
  </si>
  <si>
    <t xml:space="preserve">Địa phương</t>
  </si>
  <si>
    <t xml:space="preserve">Tổng kinh phí theo Đề án của Tỉnh</t>
  </si>
  <si>
    <t xml:space="preserve">Tổng kinh phí
theo báo cáo Đoàn giám sát UBTVQH</t>
  </si>
  <si>
    <t xml:space="preserve">Kết quả thực hiện đến hết quý II/2014</t>
  </si>
  <si>
    <t xml:space="preserve">Kinh phí đã thực hiện của Tỉnh</t>
  </si>
  <si>
    <t xml:space="preserve">Tỉ lệ % so với
đề án của Tỉnh</t>
  </si>
  <si>
    <t xml:space="preserve">Tỉ lệ % so với
báo cáo UBTVQH</t>
  </si>
  <si>
    <t xml:space="preserve">PHỤ LỤC II</t>
  </si>
  <si>
    <t xml:space="preserve">BẢNG TỔNG HỢP SỐ LIỆU NHU CẦU HỖ TRỢ NHÀ Ở CHO NGƯỜI CÓ CÔNG THEO QĐ 22/2013/QĐ-TTg</t>
  </si>
  <si>
    <t xml:space="preserve">Hà Nội, ngày 30  tháng 9  năm 2016</t>
  </si>
  <si>
    <t xml:space="preserve">Tỉnh, thành phố
trực thuộc
Trung ương</t>
  </si>
  <si>
    <t xml:space="preserve">Nhu cầu theo báo cáo Đoàn giám sát UBTVQH năm 2012 và 
mức kinh phí hỗ trợ theo QĐ22/2013</t>
  </si>
  <si>
    <t xml:space="preserve">Nhu cầu theo Đề án của các địa phương và
mức kinh phí hỗ trợ theo QĐ22/2013</t>
  </si>
  <si>
    <t xml:space="preserve">Nhu cầu theo Đề án của các địa phương và
mức kinh phí hỗ trợ do địa phương báo cáo</t>
  </si>
  <si>
    <t xml:space="preserve">Tỉ lệ
hỗ trợ
từ
NSTW 
(%)</t>
  </si>
  <si>
    <t xml:space="preserve">Tổng số
(hộ)</t>
  </si>
  <si>
    <t xml:space="preserve">Trong đó</t>
  </si>
  <si>
    <r>
      <rPr>
        <b val="true"/>
        <sz val="11"/>
        <color rgb="FF000000"/>
        <rFont val="Times New Roman"/>
        <family val="1"/>
      </rPr>
      <t xml:space="preserve">Tổng
kinh phí
</t>
    </r>
    <r>
      <rPr>
        <sz val="11"/>
        <color rgb="FF000000"/>
        <rFont val="Times New Roman"/>
        <family val="1"/>
      </rPr>
      <t xml:space="preserve">(triệu đồng)</t>
    </r>
  </si>
  <si>
    <t xml:space="preserve">Xây mới (hộ)</t>
  </si>
  <si>
    <t xml:space="preserve">Sửa chữa,
cải tạo (hộ)</t>
  </si>
  <si>
    <t xml:space="preserve">Kinh phí TW (triệu đồng)</t>
  </si>
  <si>
    <t xml:space="preserve">Kinh phí ĐP (triệu đồng)</t>
  </si>
  <si>
    <t xml:space="preserve">Xây mới
(hộ)</t>
  </si>
  <si>
    <t xml:space="preserve">Sửa chữa,
cải tạo
(hộ)</t>
  </si>
  <si>
    <t xml:space="preserve">A</t>
  </si>
  <si>
    <t xml:space="preserve">B</t>
  </si>
  <si>
    <t xml:space="preserve">TỔNG SỐ</t>
  </si>
  <si>
    <t xml:space="preserve"> Hà Giang </t>
  </si>
  <si>
    <t xml:space="preserve"> Tuyên Quang </t>
  </si>
  <si>
    <t xml:space="preserve"> Cao Bằng </t>
  </si>
  <si>
    <t xml:space="preserve"> Lạng Sơn </t>
  </si>
  <si>
    <t xml:space="preserve"> Thái Nguyên </t>
  </si>
  <si>
    <t xml:space="preserve"> Bắc Giang</t>
  </si>
  <si>
    <t xml:space="preserve"> Lào Cai </t>
  </si>
  <si>
    <t xml:space="preserve"> Yên Bái </t>
  </si>
  <si>
    <t xml:space="preserve"> Phú Thọ </t>
  </si>
  <si>
    <t xml:space="preserve"> Quảng Ninh </t>
  </si>
  <si>
    <t xml:space="preserve"> Bắc Kạn </t>
  </si>
  <si>
    <t xml:space="preserve"> Sơn La </t>
  </si>
  <si>
    <t xml:space="preserve"> Điện Biên </t>
  </si>
  <si>
    <t xml:space="preserve"> Lai Châu </t>
  </si>
  <si>
    <t xml:space="preserve"> Hòa Bình </t>
  </si>
  <si>
    <t xml:space="preserve"> Bắc Ninh </t>
  </si>
  <si>
    <t xml:space="preserve"> Vĩnh Phúc </t>
  </si>
  <si>
    <t xml:space="preserve"> Hà Nội </t>
  </si>
  <si>
    <t xml:space="preserve"> Hải Phòng </t>
  </si>
  <si>
    <t xml:space="preserve"> Nam Định </t>
  </si>
  <si>
    <t xml:space="preserve"> Hà Nam </t>
  </si>
  <si>
    <t xml:space="preserve"> Hải Dương </t>
  </si>
  <si>
    <t xml:space="preserve"> Hưng Yên </t>
  </si>
  <si>
    <t xml:space="preserve"> Thái Bình </t>
  </si>
  <si>
    <t xml:space="preserve"> Ninh Bình </t>
  </si>
  <si>
    <t xml:space="preserve"> Thanh Hóa </t>
  </si>
  <si>
    <t xml:space="preserve"> Nghệ An </t>
  </si>
  <si>
    <t xml:space="preserve"> Hà Tĩnh </t>
  </si>
  <si>
    <t xml:space="preserve"> Quảng Bình </t>
  </si>
  <si>
    <t xml:space="preserve"> Quảng Trị </t>
  </si>
  <si>
    <t xml:space="preserve"> Thừa Thiên Huế </t>
  </si>
  <si>
    <t xml:space="preserve"> Đà Nẵng </t>
  </si>
  <si>
    <t xml:space="preserve"> Quảng Nam </t>
  </si>
  <si>
    <t xml:space="preserve"> Quảng Ngãi </t>
  </si>
  <si>
    <t xml:space="preserve"> Bình Định </t>
  </si>
  <si>
    <t xml:space="preserve"> Phú Yên </t>
  </si>
  <si>
    <t xml:space="preserve"> Khánh Hòa </t>
  </si>
  <si>
    <t xml:space="preserve"> Ninh Thuận </t>
  </si>
  <si>
    <t xml:space="preserve"> Gia Lai </t>
  </si>
  <si>
    <t xml:space="preserve"> Đắk Lắk </t>
  </si>
  <si>
    <t xml:space="preserve"> Đắk Nông </t>
  </si>
  <si>
    <t xml:space="preserve"> Kon Tum </t>
  </si>
  <si>
    <t xml:space="preserve"> Lâm Đồng </t>
  </si>
  <si>
    <t xml:space="preserve"> TP. Hồ Chí Minh </t>
  </si>
  <si>
    <t xml:space="preserve"> Bình Thuận </t>
  </si>
  <si>
    <t xml:space="preserve"> Tây Ninh </t>
  </si>
  <si>
    <t xml:space="preserve"> Bình Phước </t>
  </si>
  <si>
    <t xml:space="preserve"> Bình Dương </t>
  </si>
  <si>
    <t xml:space="preserve"> Đồng Nai </t>
  </si>
  <si>
    <t xml:space="preserve"> Bà Rịa-Vũng Tàu </t>
  </si>
  <si>
    <t xml:space="preserve"> Long An </t>
  </si>
  <si>
    <t xml:space="preserve"> Đồng Tháp </t>
  </si>
  <si>
    <t xml:space="preserve"> An Giang </t>
  </si>
  <si>
    <t xml:space="preserve"> Tiền Giang </t>
  </si>
  <si>
    <t xml:space="preserve"> Bến Tre </t>
  </si>
  <si>
    <t xml:space="preserve"> Vĩnh Long </t>
  </si>
  <si>
    <t xml:space="preserve"> Trà Vinh </t>
  </si>
  <si>
    <t xml:space="preserve"> Hậu Giang </t>
  </si>
  <si>
    <t xml:space="preserve"> Cần Thơ </t>
  </si>
  <si>
    <t xml:space="preserve"> Sóc Trăng </t>
  </si>
  <si>
    <t xml:space="preserve"> Kiên Giang </t>
  </si>
  <si>
    <t xml:space="preserve"> Bạc Liêu </t>
  </si>
  <si>
    <t xml:space="preserve"> Cà Mau </t>
  </si>
  <si>
    <t xml:space="preserve">                          </t>
  </si>
  <si>
    <t xml:space="preserve">PHỤ LỤC III</t>
  </si>
  <si>
    <t xml:space="preserve">KẾT QUẢ THỰC HIỆN HỖ TRỢ NHÀ Ở CHO NGƯỜI CÓ CÔNG THEO QĐ 22/2013/QĐ-TTG</t>
  </si>
  <si>
    <t xml:space="preserve">(của 53 địa phương có số liệu báo cáo Đoàn giám sát của UBTVQH năm 2012)</t>
  </si>
  <si>
    <t xml:space="preserve">Hà Nội, ngày  30  tháng 9  năm 2016</t>
  </si>
  <si>
    <t xml:space="preserve">Số hộ theo báo cáo
Đoàn giám sát UBTVQH
năm 2012</t>
  </si>
  <si>
    <t xml:space="preserve">NSTW cấp theo số liệu
báo cáo Đoàn giám sát của UBTVQH năm 2012</t>
  </si>
  <si>
    <t xml:space="preserve">Kết quả thực hiện tính đến ngày 30/9/2016 của 53 địa phương
(so với số hộ đã báo cáo Đoàn giám sát của UBTVQH năm 2012)</t>
  </si>
  <si>
    <t xml:space="preserve">Đã hoàn thành</t>
  </si>
  <si>
    <t xml:space="preserve">Đang triển khai thực hiện</t>
  </si>
  <si>
    <t xml:space="preserve">Tổng số hộ</t>
  </si>
  <si>
    <t xml:space="preserve">Sửa chữa, 
cải tạo
(hộ)</t>
  </si>
  <si>
    <t xml:space="preserve">Số tiền
hỗ trợ
từ NSTW
(triệu đồng)</t>
  </si>
  <si>
    <t xml:space="preserve">Số tiền
NSTW 
đã cấp
(triệu đồng)</t>
  </si>
  <si>
    <t xml:space="preserve">Tổng cộng</t>
  </si>
  <si>
    <t xml:space="preserve">Đạt tỷ lệ (%)
(= 9/2)</t>
  </si>
  <si>
    <t xml:space="preserve">Đạt tỷ lệ (%)
(= 13/2)</t>
  </si>
  <si>
    <t xml:space="preserve">PHỤ LỤC IV</t>
  </si>
  <si>
    <t xml:space="preserve">KẾT QUẢ THỰC HIỆN HỖ TRỢ NHÀ Ở CHO NGƯỜI CÓ CÔNG THEO QĐ22/2013/QĐ-TTG</t>
  </si>
  <si>
    <t xml:space="preserve">(của 10 địa phương không có số liệu báo cáo Đoàn giám sát của UBTVQH năm 2012)</t>
  </si>
  <si>
    <t xml:space="preserve">Tổng số hộ theo Đề án của 10 địa phương
được đề xuất bổ sung
năm 2014</t>
  </si>
  <si>
    <t xml:space="preserve">Tổng
kinh phí
(triệu đồng)</t>
  </si>
  <si>
    <t xml:space="preserve">Kinh phí
từ NSTW
(triệu đồng)</t>
  </si>
  <si>
    <t xml:space="preserve">Tỷ lệ
hỗ trợ 
từ NSTW</t>
  </si>
  <si>
    <t xml:space="preserve">Số hộ
bổ sung
vào GĐ1</t>
  </si>
  <si>
    <t xml:space="preserve">Tổng
kinh phí
bổ sung
vào GĐ1
(triệu đồng)</t>
  </si>
  <si>
    <t xml:space="preserve">Kinh phí
được
đề xuất
bổ sung
vào GĐ1
từ NSTW
(triệu đồng)</t>
  </si>
  <si>
    <t xml:space="preserve">Kinh phí
được
bổ sung
vào GĐ1
từ NSĐP
 (triệu đồng)</t>
  </si>
  <si>
    <t xml:space="preserve">Kết quả thực hiện tính đến ngày 30/9/2016 của 10 địa phương
(so với số hộ đã được bổ sung vào giai đoạn 1)</t>
  </si>
  <si>
    <t xml:space="preserve">Đạt tỷ lệ
(%)
(= 11/7)</t>
  </si>
  <si>
    <t xml:space="preserve">Tổng số
hộ</t>
  </si>
  <si>
    <t xml:space="preserve">Đạt
tỷ lệ
(%)
(= 15/7)</t>
  </si>
  <si>
    <t xml:space="preserve">Tổng số</t>
  </si>
  <si>
    <t xml:space="preserve">Bắc Giang</t>
  </si>
  <si>
    <t xml:space="preserve">Hà Tĩnh</t>
  </si>
  <si>
    <t xml:space="preserve">Đà Nẵng</t>
  </si>
  <si>
    <t xml:space="preserve">Khánh Hòa</t>
  </si>
  <si>
    <t xml:space="preserve">Đắk Nông</t>
  </si>
  <si>
    <t xml:space="preserve">Bình Thuận</t>
  </si>
  <si>
    <t xml:space="preserve">Đồng Nai</t>
  </si>
  <si>
    <t xml:space="preserve">Hậu Giang</t>
  </si>
  <si>
    <t xml:space="preserve">Kiên Giang</t>
  </si>
  <si>
    <t xml:space="preserve">Bạc Liêu</t>
  </si>
  <si>
    <r>
      <rPr>
        <b val="true"/>
        <i val="true"/>
        <sz val="12"/>
        <rFont val="Times New Roman"/>
        <family val="1"/>
      </rPr>
      <t xml:space="preserve">Ghi chú: 
</t>
    </r>
    <r>
      <rPr>
        <i val="true"/>
        <sz val="12"/>
        <rFont val="Times New Roman"/>
        <family val="1"/>
      </rPr>
      <t xml:space="preserve">- 7.847 hộ của 10 địa phương được đề xuất bổ sung vào giai đoạn 1 đều được hỗ trợ xây mới (riêng TP. Đà Nẵng do không có số liệu xây mới nên chuyển sang sửa chữa, cải tạo).
- Tỉnh Bắc Giang chưa có số liệu báo cáo.</t>
    </r>
  </si>
  <si>
    <t xml:space="preserve">PHỤ LỤC I</t>
  </si>
  <si>
    <t xml:space="preserve">DANH MỤC CÁC VĂN BẢN TRIỂN KHAI THỰC HIỆN NGHỊ QUYẾT SỐ 494/NQ-UBTVQH13</t>
  </si>
  <si>
    <t xml:space="preserve">VÀ QUYẾT ĐỊNH SỐ 22/2013/QĐ-TTG VỀ HỖ TRỢ NHÀ Ở CHO NGƯỜI CÓ CÔNG VỚI CÁCH MẠNG</t>
  </si>
  <si>
    <t xml:space="preserve">Tên, số, ký hiệu văn bản</t>
  </si>
  <si>
    <t xml:space="preserve">Thời gian ban hành</t>
  </si>
  <si>
    <t xml:space="preserve">I</t>
  </si>
  <si>
    <t xml:space="preserve">CÁC VĂN BẢN QUY PHẠM PHÁP LUẬT ĐỂ TRIỂN KHAI THỰC HIỆN NQ 494/NQ-UBTVQH13</t>
  </si>
  <si>
    <t xml:space="preserve">Quyết định số 22/2013/QĐ-TTg của Thủ tướng Chính phủ về hỗ trợ người có công với cách mạng về nhà ở</t>
  </si>
  <si>
    <t xml:space="preserve">26/4/2013 </t>
  </si>
  <si>
    <t xml:space="preserve">Thông tư số 09/2013/TT-BXD của Bộ Xây dựng hướng dẫn thực hiện Quyết định số 22/2013/QĐ-TTg </t>
  </si>
  <si>
    <t xml:space="preserve">Thông tư số 98/2013/TT-BTC của Bộ Tài chính hướng dẫn việc quản lý, cấp phát và thanh, quyết toán vốn hỗ trợ nhà ở theo Quyết định số 22/2013/QĐ-TTg </t>
  </si>
  <si>
    <t xml:space="preserve">24/7/2013</t>
  </si>
  <si>
    <t xml:space="preserve">II</t>
  </si>
  <si>
    <t xml:space="preserve">CÁC VĂN BẢN CHỈ ĐẠO CỦA THỦ TƯỚNG CHÍNH PHỦ</t>
  </si>
  <si>
    <t xml:space="preserve">Công văn số 1346/VPCP-KTN của Văn phòng Chính phủ về tình hình thực hiện Quyết định số 22/2013/QĐ-TTg </t>
  </si>
  <si>
    <t xml:space="preserve">Công văn số 6854/VPCP-KTN của Văn phòng Chính phủ về tình hình thực hiện hỗ trợ người có công với cách mạng về nhà ở </t>
  </si>
  <si>
    <t xml:space="preserve">Công văn số 2106/TTg-KTTH của Thủ tướng Chính phủ về tạm ứng kinh phí hỗ trợ người có công với cách mạng về nhà ở </t>
  </si>
  <si>
    <t xml:space="preserve">24/10/2014</t>
  </si>
  <si>
    <t xml:space="preserve">Công văn số 8614/VPCP-KTN của Văn phòng Chính phủ về tình hình thực hiện Quyết định số 22/2013/QĐ-TTg </t>
  </si>
  <si>
    <t xml:space="preserve">30/10/2014</t>
  </si>
  <si>
    <t xml:space="preserve">Công văn số 9075/VPCP-KGVX của Văn phòng Chính phủ về thực hiện ý kiến chỉ đạo của Ủy ban Thường vụ Quốc hội</t>
  </si>
  <si>
    <t xml:space="preserve">13/11/2014</t>
  </si>
  <si>
    <t xml:space="preserve">Công văn số 2394/VPCP-KTN của Văn phòng Chính phủ về lấy ý kiến về hỗ trợ hỗ trợ về nhà ở cho người có công với cách mạng tại 10 địa phương không có báo cáo Đoàn giám sát của Ủy ban Thường vụ Quốc hội năm 2012</t>
  </si>
  <si>
    <t xml:space="preserve">Công văn số 3724/VPCP-KTN của Văn phòng Chính phủ về hỗ trợ người có công với cách mạng về nhà ở </t>
  </si>
  <si>
    <t xml:space="preserve">25/5/2015</t>
  </si>
  <si>
    <t xml:space="preserve">Quyết định số 1973/QĐ-TTg của Thủ tướng Chính phủ về việc bổ sung kinh phí năm 2015 cho tỉnh Đắk Nông</t>
  </si>
  <si>
    <t xml:space="preserve">Công văn số 3638/VPCP-KTTH của Văn phòng Chính phủ về hỗ trợ người có công với cách mạng về nhà ở </t>
  </si>
  <si>
    <t xml:space="preserve">19/5/2016</t>
  </si>
  <si>
    <t xml:space="preserve">Công văn số 7214/VPCP-KTN của Văn phòng Chính phủ về việc báo cáo kế hoạch tổ chức Hội nghị đánh giá tình hình triển khai các chính sách, chương trình nhà ở xã hội</t>
  </si>
  <si>
    <t xml:space="preserve">30/8/2016</t>
  </si>
  <si>
    <t xml:space="preserve">III</t>
  </si>
  <si>
    <t xml:space="preserve">CÁC VĂN BẢN BÁO CÁO, ĐỀ XUẤT CỦA BỘ XÂY DỰNG</t>
  </si>
  <si>
    <t xml:space="preserve">Công văn số 2636/BXD-QLN của Bộ Xây dựng báo cáo Thủ tướng Chính phủ về tình hình thực hiện hỗ trợ người có công với cách mạng về nhà ở theo Quyết định số 22/2013/QĐ-TTg</t>
  </si>
  <si>
    <t xml:space="preserve">Công văn số 1727/BXD-QLN của Bộ Xây dựng báo cáo Đoàn Giám sát của Ủy ban Thường vụ Quốc hội về tình hình thực hiện Nghị quyết số 494/NQ-UBTVQH13 của Ủy ban Thường vụ Quốc hội về hỗ trợ nhà ở cho người có công.</t>
  </si>
  <si>
    <t xml:space="preserve">31/7/2014</t>
  </si>
  <si>
    <t xml:space="preserve">Công văn số 2023/BXD-QLN của Bộ Xây dựng báo cáo Thủ tướng Chính phủ về tình hình thực hiện hỗ trợ người có công với cách mạng về nhà ở theo Quyết định số 22/2013/QĐ-TTg</t>
  </si>
  <si>
    <t xml:space="preserve">28/8/2014</t>
  </si>
  <si>
    <t xml:space="preserve">Công văn số 656/BXD-QLN của Bộ Xây dựng báo cáo Thủ tướng Chính phủ về việc hỗ trợ về nhà ở tại 10 địa phương không có báo cáo Đoàn giám sát của Ủy ban thường vụ Quốc hội năm 2012 (chưa có tỉnh Đắk Nông)</t>
  </si>
  <si>
    <t xml:space="preserve">Công văn số 943/BXD-QLN của Bộ Xây dựng báo cáo Thủ tướng Chính phủ về việc hỗ trợ về nhà ở của tỉnh Đăk Nông </t>
  </si>
  <si>
    <t xml:space="preserve">27/4/2015</t>
  </si>
  <si>
    <t xml:space="preserve">Công văn số 2763/BXD-QLN của Bộ Xây dựng báo cáo Văn phòng Chính phủ về việc cấp kinh phí hỗ trợ về nhà ở của tỉnh Hưng Yên</t>
  </si>
  <si>
    <t xml:space="preserve">24/11/2015</t>
  </si>
  <si>
    <t xml:space="preserve">Công văn số 738/BXD-QLN của Bộ Xây dựng báo cáo Thủ tướng Chính phủ về tình hình thực hiện hỗ trợ người có công với cách mạng về nhà ở theo Quyết định số 22/2013/QĐ-TTg</t>
  </si>
  <si>
    <t xml:space="preserve">26/4/2016</t>
  </si>
  <si>
    <t xml:space="preserve">Công văn số 1133/BXD-QLN của Bộ Xây dựng báo cáo Thủ tướng Chính phủ về thực hiện Quyết định số 22/2013/QĐ-TTg của Thủ tướng Chính phủ về hỗ trợ người có công với cách mạng về nhà ở</t>
  </si>
  <si>
    <t xml:space="preserve">13/6/2016</t>
  </si>
  <si>
    <t xml:space="preserve">Công văn số 2121/BXD-QLN của Bộ Xây dựng báo cáo Thủ tướng Chính phủ về tình hình chuẩn bị Hội nghị trực tuyến và cơ chế bố trí nguồn vốn để triển khai các chính sách (trong đó có Quyết định số 22/2013/QĐ-TTg)</t>
  </si>
  <si>
    <t xml:space="preserve">29/9/2016</t>
  </si>
  <si>
    <t xml:space="preserve">Công văn số 1983/BXD-QLN của Bộ Xây dựng gửi Bộ Kế hoạch và Đầu tư, Bộ Tài chính về việc bố trí vốn ngân sách để triển khai thực hiện hỗ trợ người có công với cách mạng về nhà ở</t>
  </si>
  <si>
    <t xml:space="preserve">23/9/2013</t>
  </si>
  <si>
    <t xml:space="preserve">Công văn số 2214/BXD-QLN của Bộ Xây dựng gửi Bộ Kế hoạch và Đầu tư, Bộ Tài chính về việc bố trí vốn ngân sách để triển khai thực hiện hỗ trợ người có công với cách mạng về nhà ở</t>
  </si>
  <si>
    <t xml:space="preserve">23/10/2013</t>
  </si>
  <si>
    <t xml:space="preserve">Công văn số 1010/BXD-QLN của Bộ Xây dựng gửi Bộ Tài chính về việc điều chỉnh số liệu và kinh phí hỗ trợ người có công với cách mạng về nhà ở của tỉnh Long An</t>
  </si>
  <si>
    <t xml:space="preserve">21/5/2014</t>
  </si>
  <si>
    <t xml:space="preserve">Công văn số 1535/BXD-QLN của Bộ Xây dựng gửi Bộ Lao động - Thương binh và Xã hội về việc rà soát, thẩm tra Đề án hỗ trợ người có công với cách mạng về nhà ở theo Quyết định số 22/2013/QĐ-TTg của các địa phương</t>
  </si>
  <si>
    <t xml:space="preserve">Công văn số 2244/BXD-QLN của Bộ Xây dựng gửi Bộ Tài chính về việc cấp kinh phí để thực hiện hỗ trợ cho 10 địa phương không có báo cáo Đoàn giám sát của Ủy ban Thường vụ Quốc hội năm 2012 </t>
  </si>
  <si>
    <t xml:space="preserve">15/9/2014</t>
  </si>
  <si>
    <t xml:space="preserve">Công văn số 136/BXD-QLN của Bộ Xây dựng gửi Bộ Lao động - Thương binh và Xã hội về kết quả thẩm định 7.847 hộ người có công với cách mạng tại 10 địa phương không có báo cáo gửi Đoàn giám sát năm 2012</t>
  </si>
  <si>
    <t xml:space="preserve">26/01/2015</t>
  </si>
  <si>
    <t xml:space="preserve">Công văn số 1049/BXD-QLN của Bộ Xây dựng báo cáo Ủy ban về các vấn đề xã hội của Quốc hội về tình hình thực hiện chính sách hỗ trợ về nhà ở cho người có công với cách mạng</t>
  </si>
  <si>
    <t xml:space="preserve">Công văn số 1984/BXD-QLN của Bộ Xây dựng gửi Bộ Lao động - Thương binh và Xã hội về việc thực hiện Quyết định số 22/2013/QĐ-TTg của Thủ tướng Chính phủ</t>
  </si>
  <si>
    <t xml:space="preserve">IV</t>
  </si>
  <si>
    <t xml:space="preserve">CÁC VĂN BẢN CỦA BỘ XÂY DỰNG CHỈ ĐẠO, HƯỚNG DẪN CÁC ĐỊA PHƯƠNG</t>
  </si>
  <si>
    <t xml:space="preserve">Công văn số 1382/BXD-QLN của Bộ Xây dựng gửi UBND các tỉnh, thành phố trực thuộc TW về việc triển khai thực hiện hỗ trợ người có công với cách mạng về nhà ở</t>
  </si>
  <si>
    <t xml:space="preserve">Công văn số 2428/BXD-QLN của Bộ Xây dựng gửi UBND các tỉnh, thành phố trực thuộc TW về việc thực hiện Quyết định số 22/2013/QĐ-TTg</t>
  </si>
  <si>
    <t xml:space="preserve">15/11/2013</t>
  </si>
  <si>
    <t xml:space="preserve">Công văn số 533/BXD-QLN của Bộ Xây dựng gửi UBND các tỉnh, thành phố trực thuộc TW về việc hướng dẫn thực hiện hỗ trợ người có công với cách mạng về nhà ở</t>
  </si>
  <si>
    <t xml:space="preserve">26/3/2014</t>
  </si>
  <si>
    <t xml:space="preserve">Công văn số 901/BXD-QLN của Bộ Xây dựng gửi UBND các tỉnh, thành phố trực thuộc TW về việc thực hiện Quyết định số 22/2013/QĐ-TTg</t>
  </si>
  <si>
    <t xml:space="preserve">Công văn số 1534/BXD-QLN của Bộ Xây dựng gửi UBND các tỉnh, thành phố trực thuộc TW về việc thực hiện Quyết định số 22/2013/QĐ-TTg</t>
  </si>
  <si>
    <t xml:space="preserve">Công văn số 960/BXD-QLN của Bộ Xây dựng gửi UBND các tỉnh, thành phố trực thuộc TW về tình hình thực hiện Quyết định số 22/2013/QĐ-TTg</t>
  </si>
  <si>
    <t xml:space="preserve">Công văn số 1893/BXD-QLN của Bộ Xây dựng gửi UBND các tỉnh, thành phố trực thuộc TW về tình hình thực hiện Quyết định số 22/2013/QĐ-TTg</t>
  </si>
  <si>
    <t xml:space="preserve">25/8/2015</t>
  </si>
  <si>
    <t xml:space="preserve">Công văn số 1941/BXD-QLN của Bộ Xây dựng gửi UBND các tỉnh, thành phố trực thuộc TW về triển khai thực hiện các chính sách hỗ trợ về nhà ở (trong đó có Quyết định số 22/2013/QĐ-TTg)</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0.0%"/>
    <numFmt numFmtId="169" formatCode="General"/>
    <numFmt numFmtId="170"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0"/>
      <color rgb="FF000000"/>
      <name val="Arial"/>
      <family val="2"/>
    </font>
    <font>
      <sz val="9"/>
      <color rgb="FF000000"/>
      <name val="Arial"/>
      <family val="2"/>
    </font>
    <font>
      <sz val="16"/>
      <color rgb="FF000000"/>
      <name val="Times New Roman"/>
      <family val="1"/>
    </font>
    <font>
      <b val="true"/>
      <sz val="16"/>
      <color rgb="FF000000"/>
      <name val="Times New Roman"/>
      <family val="1"/>
    </font>
    <font>
      <sz val="14"/>
      <color rgb="FF000000"/>
      <name val="Times New Roman"/>
      <family val="1"/>
    </font>
    <font>
      <i val="true"/>
      <sz val="12"/>
      <color rgb="FF000000"/>
      <name val="Times New Roman"/>
      <family val="1"/>
    </font>
    <font>
      <sz val="11"/>
      <color rgb="FF000000"/>
      <name val="Times New Roman"/>
      <family val="1"/>
    </font>
    <font>
      <b val="true"/>
      <sz val="11"/>
      <color rgb="FF000000"/>
      <name val="Times New Roman"/>
      <family val="1"/>
    </font>
    <font>
      <b val="true"/>
      <sz val="12"/>
      <color rgb="FF000000"/>
      <name val="Times New Roman"/>
      <family val="1"/>
    </font>
    <font>
      <b val="true"/>
      <sz val="12"/>
      <name val="Times New Roman"/>
      <family val="1"/>
    </font>
    <font>
      <b val="true"/>
      <sz val="9"/>
      <color rgb="FF000000"/>
      <name val="Arial"/>
      <family val="2"/>
    </font>
    <font>
      <sz val="12"/>
      <name val="Times New Roman"/>
      <family val="1"/>
    </font>
    <font>
      <sz val="12"/>
      <color rgb="FF000000"/>
      <name val="Times New Roman"/>
      <family val="1"/>
    </font>
    <font>
      <sz val="11"/>
      <name val="Calibri"/>
      <family val="2"/>
    </font>
    <font>
      <b val="true"/>
      <sz val="14"/>
      <color rgb="FF000000"/>
      <name val="Calibri"/>
      <family val="2"/>
    </font>
    <font>
      <b val="true"/>
      <sz val="12"/>
      <color rgb="FF000000"/>
      <name val="Calibri"/>
      <family val="2"/>
    </font>
    <font>
      <sz val="11"/>
      <name val="Times New Roman"/>
      <family val="1"/>
    </font>
    <font>
      <b val="true"/>
      <sz val="11"/>
      <name val="Times New Roman"/>
      <family val="1"/>
    </font>
    <font>
      <sz val="12"/>
      <color rgb="FF000000"/>
      <name val="Calibri"/>
      <family val="2"/>
    </font>
    <font>
      <sz val="13"/>
      <color rgb="FF000000"/>
      <name val="Times New Roman"/>
      <family val="1"/>
    </font>
    <font>
      <b val="true"/>
      <sz val="14"/>
      <color rgb="FF000000"/>
      <name val="Times New Roman"/>
      <family val="1"/>
    </font>
    <font>
      <b val="true"/>
      <sz val="14"/>
      <name val="Times New Roman"/>
      <family val="1"/>
    </font>
    <font>
      <sz val="13"/>
      <name val="Times New Roman"/>
      <family val="0"/>
    </font>
    <font>
      <sz val="13"/>
      <name val="Times New Roman"/>
      <family val="1"/>
    </font>
    <font>
      <b val="true"/>
      <sz val="11"/>
      <color rgb="FFFF0000"/>
      <name val="Calibri"/>
      <family val="2"/>
    </font>
    <font>
      <sz val="13"/>
      <name val="Arial"/>
      <family val="2"/>
    </font>
    <font>
      <b val="true"/>
      <i val="true"/>
      <sz val="12"/>
      <name val="Times New Roman"/>
      <family val="1"/>
    </font>
    <font>
      <i val="true"/>
      <sz val="12"/>
      <name val="Times New Roman"/>
      <family val="1"/>
    </font>
    <font>
      <sz val="16"/>
      <name val="Times New Roman"/>
      <family val="1"/>
    </font>
    <font>
      <b val="true"/>
      <sz val="16"/>
      <name val="Times New Roman"/>
      <family val="1"/>
    </font>
    <font>
      <sz val="14"/>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hair"/>
      <bottom style="thin"/>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7" fillId="0" borderId="4" xfId="15" applyFont="true" applyBorder="true" applyAlignment="true" applyProtection="tru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5" fontId="17" fillId="0" borderId="4" xfId="2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5" fontId="17" fillId="0" borderId="7" xfId="20" applyFont="true" applyBorder="true" applyAlignment="true" applyProtection="false">
      <alignment horizontal="righ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5" fontId="17" fillId="0" borderId="7" xfId="15" applyFont="true" applyBorder="true" applyAlignment="true" applyProtection="true">
      <alignment horizontal="right"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4" fontId="4" fillId="0" borderId="7" xfId="2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7" fillId="0" borderId="10" xfId="2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19"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true" indent="0" shrinkToFit="fals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23"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5" fontId="25" fillId="0" borderId="4" xfId="20" applyFont="true" applyBorder="true" applyAlignment="true" applyProtection="false">
      <alignment horizontal="right" vertical="center" textRotation="0" wrapText="false" indent="0" shrinkToFit="false"/>
      <protection locked="true" hidden="false"/>
    </xf>
    <xf numFmtId="165" fontId="29" fillId="0" borderId="4" xfId="21" applyFont="true" applyBorder="true" applyAlignment="true" applyProtection="false">
      <alignment horizontal="right" vertical="center" textRotation="0" wrapText="false" indent="0" shrinkToFit="false"/>
      <protection locked="true" hidden="false"/>
    </xf>
    <xf numFmtId="166" fontId="29" fillId="0" borderId="25"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9" fontId="28" fillId="0" borderId="26" xfId="0" applyFont="true" applyBorder="true" applyAlignment="true" applyProtection="false">
      <alignment horizontal="right" vertical="center" textRotation="0" wrapText="false" indent="0" shrinkToFit="false"/>
      <protection locked="true" hidden="false"/>
    </xf>
    <xf numFmtId="165" fontId="25" fillId="0" borderId="25" xfId="20" applyFont="true" applyBorder="true" applyAlignment="true" applyProtection="false">
      <alignment horizontal="right" vertical="center" textRotation="0" wrapText="false" indent="0" shrinkToFit="false"/>
      <protection locked="true" hidden="false"/>
    </xf>
    <xf numFmtId="165" fontId="25" fillId="0" borderId="5" xfId="20" applyFont="true" applyBorder="true" applyAlignment="true" applyProtection="false">
      <alignment horizontal="right" vertical="center" textRotation="0" wrapText="false" indent="0" shrinkToFit="false"/>
      <protection locked="true" hidden="false"/>
    </xf>
    <xf numFmtId="165" fontId="25" fillId="0" borderId="3" xfId="20" applyFont="true" applyBorder="true" applyAlignment="true" applyProtection="false">
      <alignment horizontal="center" vertical="center" textRotation="0" wrapText="false" indent="0" shrinkToFit="false"/>
      <protection locked="true" hidden="false"/>
    </xf>
    <xf numFmtId="165" fontId="25" fillId="0" borderId="4" xfId="2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false">
      <alignment horizontal="center" vertical="center" textRotation="0" wrapText="false" indent="0" shrinkToFit="false"/>
      <protection locked="true" hidden="false"/>
    </xf>
    <xf numFmtId="168" fontId="17" fillId="0" borderId="27"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5" fontId="25" fillId="0" borderId="7" xfId="20" applyFont="true" applyBorder="true" applyAlignment="true" applyProtection="false">
      <alignment horizontal="right" vertical="center" textRotation="0" wrapText="false" indent="0" shrinkToFit="false"/>
      <protection locked="true" hidden="false"/>
    </xf>
    <xf numFmtId="165" fontId="29" fillId="0" borderId="7" xfId="21"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5" fontId="28" fillId="0" borderId="6" xfId="0" applyFont="true" applyBorder="true" applyAlignment="true" applyProtection="false">
      <alignment horizontal="right" vertical="center" textRotation="0" wrapText="false" indent="0" shrinkToFit="false"/>
      <protection locked="true" hidden="false"/>
    </xf>
    <xf numFmtId="169" fontId="28" fillId="0" borderId="7" xfId="0" applyFont="true" applyBorder="true" applyAlignment="true" applyProtection="false">
      <alignment horizontal="right"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false" indent="0" shrinkToFit="false"/>
      <protection locked="true" hidden="false"/>
    </xf>
    <xf numFmtId="165" fontId="25" fillId="0" borderId="8" xfId="20" applyFont="true" applyBorder="true" applyAlignment="true" applyProtection="false">
      <alignment horizontal="right" vertical="center" textRotation="0" wrapText="false" indent="0" shrinkToFit="false"/>
      <protection locked="true" hidden="false"/>
    </xf>
    <xf numFmtId="165" fontId="25" fillId="0" borderId="6" xfId="20" applyFont="true" applyBorder="true" applyAlignment="true" applyProtection="false">
      <alignment horizontal="center" vertical="center" textRotation="0" wrapText="false" indent="0" shrinkToFit="false"/>
      <protection locked="true" hidden="false"/>
    </xf>
    <xf numFmtId="165" fontId="25" fillId="0" borderId="7"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center" vertical="center" textRotation="0" wrapText="false" indent="0" shrinkToFit="false"/>
      <protection locked="true" hidden="false"/>
    </xf>
    <xf numFmtId="165" fontId="25" fillId="0" borderId="29" xfId="20" applyFont="true" applyBorder="true" applyAlignment="true" applyProtection="false">
      <alignment horizontal="center" vertical="center" textRotation="0" wrapText="false" indent="0" shrinkToFit="false"/>
      <protection locked="true" hidden="false"/>
    </xf>
    <xf numFmtId="165" fontId="25" fillId="0" borderId="30" xfId="20" applyFont="true" applyBorder="true" applyAlignment="true" applyProtection="false">
      <alignment horizontal="center" vertical="center" textRotation="0" wrapText="false" indent="0" shrinkToFit="false"/>
      <protection locked="true" hidden="false"/>
    </xf>
    <xf numFmtId="165" fontId="25" fillId="0" borderId="31"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5" fillId="0" borderId="7" xfId="0" applyFont="true" applyBorder="true" applyAlignment="false" applyProtection="false">
      <alignment horizontal="general" vertical="bottom" textRotation="0" wrapText="false" indent="0" shrinkToFit="false"/>
      <protection locked="true" hidden="false"/>
    </xf>
    <xf numFmtId="164" fontId="31" fillId="0" borderId="7" xfId="20" applyFont="true" applyBorder="true" applyAlignment="true" applyProtection="false">
      <alignment horizontal="right" vertical="bottom" textRotation="0" wrapText="false" indent="0" shrinkToFit="false"/>
      <protection locked="true" hidden="false"/>
    </xf>
    <xf numFmtId="165" fontId="29" fillId="0" borderId="7" xfId="2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9" fontId="28" fillId="0" borderId="31"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false">
      <alignment horizontal="right" vertical="center" textRotation="0" wrapText="false" indent="0" shrinkToFit="false"/>
      <protection locked="true" hidden="false"/>
    </xf>
    <xf numFmtId="165" fontId="25" fillId="0" borderId="33" xfId="20" applyFont="true" applyBorder="true" applyAlignment="true" applyProtection="false">
      <alignment horizontal="center" vertical="center" textRotation="0" wrapText="false" indent="0" shrinkToFit="false"/>
      <protection locked="true" hidden="false"/>
    </xf>
    <xf numFmtId="165" fontId="25" fillId="0" borderId="34" xfId="2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5" fontId="25" fillId="0" borderId="10" xfId="20" applyFont="true" applyBorder="true" applyAlignment="true" applyProtection="false">
      <alignment horizontal="right" vertical="center" textRotation="0" wrapText="false" indent="0" shrinkToFit="false"/>
      <protection locked="true" hidden="false"/>
    </xf>
    <xf numFmtId="165" fontId="29" fillId="0" borderId="10" xfId="21" applyFont="true" applyBorder="true" applyAlignment="true" applyProtection="false">
      <alignment horizontal="right" vertical="center" textRotation="0" wrapText="false" indent="0" shrinkToFit="false"/>
      <protection locked="true" hidden="false"/>
    </xf>
    <xf numFmtId="166" fontId="28" fillId="0" borderId="35"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5" fontId="25" fillId="0" borderId="35" xfId="20" applyFont="true" applyBorder="true" applyAlignment="true" applyProtection="false">
      <alignment horizontal="right" vertical="center" textRotation="0" wrapText="false" indent="0" shrinkToFit="false"/>
      <protection locked="true" hidden="false"/>
    </xf>
    <xf numFmtId="165" fontId="25" fillId="0" borderId="11" xfId="20" applyFont="true" applyBorder="true" applyAlignment="true" applyProtection="false">
      <alignment horizontal="right" vertical="center" textRotation="0" wrapText="false" indent="0" shrinkToFit="false"/>
      <protection locked="true" hidden="false"/>
    </xf>
    <xf numFmtId="165" fontId="25" fillId="0" borderId="9" xfId="20" applyFont="true" applyBorder="true" applyAlignment="true" applyProtection="false">
      <alignment horizontal="center" vertical="center" textRotation="0" wrapText="false" indent="0" shrinkToFit="false"/>
      <protection locked="true" hidden="false"/>
    </xf>
    <xf numFmtId="165" fontId="25" fillId="0" borderId="10"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left" vertical="center" textRotation="0" wrapText="false" indent="0" shrinkToFit="false"/>
      <protection locked="true" hidden="false"/>
    </xf>
    <xf numFmtId="170" fontId="36" fillId="0" borderId="19"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70" fontId="36" fillId="0" borderId="17" xfId="0" applyFont="true" applyBorder="true" applyAlignment="true" applyProtection="false">
      <alignment horizontal="center" vertical="center" textRotation="0" wrapText="false" indent="0" shrinkToFit="false"/>
      <protection locked="true" hidden="false"/>
    </xf>
    <xf numFmtId="170" fontId="36"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0" fontId="36" fillId="0" borderId="17" xfId="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70" fontId="36" fillId="0" borderId="36" xfId="0" applyFont="true" applyBorder="true" applyAlignment="true" applyProtection="false">
      <alignment horizontal="center" vertical="center" textRotation="0" wrapText="true" indent="0" shrinkToFit="false"/>
      <protection locked="true" hidden="false"/>
    </xf>
    <xf numFmtId="170" fontId="36" fillId="0" borderId="24"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70" fontId="36" fillId="0" borderId="2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9.56"/>
    <col collapsed="false" customWidth="true" hidden="false" outlineLevel="0" max="3" min="3" style="0" width="14.28"/>
    <col collapsed="false" customWidth="true" hidden="false" outlineLevel="0" max="4" min="4" style="0" width="23.28"/>
    <col collapsed="false" customWidth="true" hidden="false" outlineLevel="0" max="5" min="5" style="0" width="24.41"/>
    <col collapsed="false" customWidth="true" hidden="false" outlineLevel="0" max="6" min="6" style="0" width="15.13"/>
    <col collapsed="false" customWidth="true" hidden="false" outlineLevel="0" max="7" min="7" style="0" width="16.42"/>
  </cols>
  <sheetData>
    <row r="2" customFormat="false" ht="15.7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5" s="6" customFormat="true" ht="15" hidden="false" customHeight="true" outlineLevel="0" collapsed="false">
      <c r="A5" s="3" t="s">
        <v>1</v>
      </c>
      <c r="B5" s="3" t="s">
        <v>2</v>
      </c>
      <c r="C5" s="4" t="s">
        <v>3</v>
      </c>
      <c r="D5" s="4" t="s">
        <v>4</v>
      </c>
      <c r="E5" s="5" t="s">
        <v>5</v>
      </c>
      <c r="F5" s="5"/>
      <c r="G5" s="5"/>
    </row>
    <row r="6" s="6" customFormat="true" ht="15" hidden="false" customHeight="true" outlineLevel="0" collapsed="false">
      <c r="A6" s="3"/>
      <c r="B6" s="3"/>
      <c r="C6" s="4"/>
      <c r="D6" s="4"/>
      <c r="E6" s="4" t="s">
        <v>6</v>
      </c>
      <c r="F6" s="4" t="s">
        <v>7</v>
      </c>
      <c r="G6" s="4" t="s">
        <v>8</v>
      </c>
    </row>
    <row r="7" s="6" customFormat="true" ht="23.25" hidden="false" customHeight="true" outlineLevel="0" collapsed="false">
      <c r="A7" s="3"/>
      <c r="B7" s="3"/>
      <c r="C7" s="4"/>
      <c r="D7" s="4"/>
      <c r="E7" s="4"/>
      <c r="F7" s="4"/>
      <c r="G7" s="4"/>
    </row>
    <row r="8" s="6" customFormat="true" ht="36" hidden="false" customHeight="true" outlineLevel="0" collapsed="false">
      <c r="A8" s="3"/>
      <c r="B8" s="3"/>
      <c r="C8" s="4"/>
      <c r="D8" s="4"/>
      <c r="E8" s="4"/>
      <c r="F8" s="4"/>
      <c r="G8" s="4"/>
    </row>
    <row r="9" customFormat="false" ht="15" hidden="false" customHeight="false" outlineLevel="0" collapsed="false">
      <c r="E9" s="7"/>
      <c r="F9" s="7"/>
      <c r="G9" s="8"/>
    </row>
    <row r="10" customFormat="false" ht="15" hidden="false" customHeight="false" outlineLevel="0" collapsed="false">
      <c r="E10" s="7"/>
      <c r="F10" s="7"/>
      <c r="G10" s="8"/>
    </row>
    <row r="11" customFormat="false" ht="15" hidden="false" customHeight="false" outlineLevel="0" collapsed="false">
      <c r="E11" s="7"/>
      <c r="F11" s="7"/>
      <c r="G11" s="8"/>
    </row>
    <row r="12" customFormat="false" ht="15" hidden="false" customHeight="false" outlineLevel="0" collapsed="false">
      <c r="E12" s="7"/>
      <c r="F12" s="7"/>
      <c r="G12" s="7"/>
    </row>
  </sheetData>
  <mergeCells count="10">
    <mergeCell ref="A2:G2"/>
    <mergeCell ref="A3:G3"/>
    <mergeCell ref="A5:A8"/>
    <mergeCell ref="B5:B8"/>
    <mergeCell ref="C5:C8"/>
    <mergeCell ref="D5:D8"/>
    <mergeCell ref="E5:G5"/>
    <mergeCell ref="E6:E8"/>
    <mergeCell ref="F6:F8"/>
    <mergeCell ref="G6:G8"/>
  </mergeCells>
  <printOptions headings="false" gridLines="false" gridLinesSet="true" horizontalCentered="true" verticalCentered="false"/>
  <pageMargins left="0.509722222222222" right="0.220138888888889" top="0.390277777777778"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E18" activeCellId="0" sqref="E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7.56"/>
    <col collapsed="false" customWidth="true" hidden="false" outlineLevel="0" max="3" min="3" style="0" width="10.13"/>
    <col collapsed="false" customWidth="true" hidden="false" outlineLevel="0" max="4" min="4" style="0" width="8.14"/>
    <col collapsed="false" customWidth="true" hidden="false" outlineLevel="0" max="5" min="5" style="0" width="8.28"/>
    <col collapsed="false" customWidth="true" hidden="false" outlineLevel="0" max="7" min="6" style="0" width="11.99"/>
    <col collapsed="false" customWidth="true" hidden="false" outlineLevel="0" max="8" min="8" style="0" width="11.7"/>
    <col collapsed="false" customWidth="true" hidden="false" outlineLevel="0" max="9" min="9" style="0" width="10.56"/>
    <col collapsed="false" customWidth="true" hidden="false" outlineLevel="0" max="10" min="10" style="0" width="8.7"/>
    <col collapsed="false" customWidth="true" hidden="false" outlineLevel="0" max="13" min="12" style="0" width="12.14"/>
    <col collapsed="false" customWidth="true" hidden="false" outlineLevel="0" max="14" min="14" style="0" width="11.42"/>
    <col collapsed="false" customWidth="true" hidden="false" outlineLevel="0" max="15" min="15" style="0" width="11.28"/>
    <col collapsed="false" customWidth="true" hidden="false" outlineLevel="0" max="16" min="16" style="0" width="9.41"/>
    <col collapsed="false" customWidth="true" hidden="false" outlineLevel="0" max="17" min="17" style="0" width="9.7"/>
    <col collapsed="false" customWidth="true" hidden="true" outlineLevel="0" max="18" min="18" style="0" width="9.14"/>
    <col collapsed="false" customWidth="true" hidden="false" outlineLevel="0" max="19" min="19" style="0" width="13.56"/>
    <col collapsed="false" customWidth="true" hidden="false" outlineLevel="0" max="20" min="20" style="0" width="7.28"/>
  </cols>
  <sheetData>
    <row r="1" customFormat="false" ht="21" hidden="false" customHeight="true" outlineLevel="0" collapsed="false">
      <c r="A1" s="9" t="s">
        <v>9</v>
      </c>
      <c r="B1" s="9"/>
      <c r="C1" s="9"/>
      <c r="D1" s="9"/>
      <c r="E1" s="9"/>
      <c r="F1" s="9"/>
      <c r="G1" s="9"/>
      <c r="H1" s="9"/>
      <c r="I1" s="9"/>
      <c r="J1" s="9"/>
      <c r="K1" s="9"/>
      <c r="L1" s="9"/>
      <c r="M1" s="9"/>
      <c r="N1" s="9"/>
      <c r="O1" s="9"/>
      <c r="P1" s="9"/>
      <c r="Q1" s="9"/>
      <c r="R1" s="9"/>
      <c r="S1" s="9"/>
      <c r="T1" s="9"/>
    </row>
    <row r="2" customFormat="false" ht="21" hidden="false" customHeight="true" outlineLevel="0" collapsed="false">
      <c r="A2" s="10" t="s">
        <v>10</v>
      </c>
      <c r="B2" s="10"/>
      <c r="C2" s="10"/>
      <c r="D2" s="10"/>
      <c r="E2" s="10"/>
      <c r="F2" s="10"/>
      <c r="G2" s="10"/>
      <c r="H2" s="10"/>
      <c r="I2" s="10"/>
      <c r="J2" s="10"/>
      <c r="K2" s="10"/>
      <c r="L2" s="10"/>
      <c r="M2" s="10"/>
      <c r="N2" s="10"/>
      <c r="O2" s="10"/>
      <c r="P2" s="10"/>
      <c r="Q2" s="10"/>
      <c r="R2" s="10"/>
      <c r="S2" s="10"/>
      <c r="T2" s="10"/>
    </row>
    <row r="3" customFormat="false" ht="4.5" hidden="false" customHeight="true" outlineLevel="0" collapsed="false">
      <c r="A3" s="11"/>
      <c r="B3" s="11"/>
      <c r="C3" s="11"/>
      <c r="D3" s="11"/>
      <c r="E3" s="11"/>
      <c r="F3" s="11"/>
      <c r="G3" s="11"/>
      <c r="H3" s="11"/>
      <c r="I3" s="11"/>
      <c r="J3" s="11"/>
      <c r="K3" s="11"/>
      <c r="L3" s="11"/>
      <c r="M3" s="11"/>
      <c r="N3" s="11"/>
      <c r="O3" s="11"/>
      <c r="P3" s="11"/>
      <c r="Q3" s="11"/>
      <c r="R3" s="11"/>
      <c r="S3" s="11"/>
    </row>
    <row r="4" customFormat="false" ht="16.5" hidden="false" customHeight="true" outlineLevel="0" collapsed="false">
      <c r="B4" s="12"/>
      <c r="C4" s="12"/>
      <c r="F4" s="12"/>
      <c r="G4" s="12"/>
      <c r="H4" s="13"/>
      <c r="I4" s="12"/>
      <c r="J4" s="12"/>
      <c r="K4" s="12"/>
      <c r="L4" s="14"/>
      <c r="M4" s="14"/>
      <c r="N4" s="15" t="s">
        <v>11</v>
      </c>
      <c r="O4" s="15"/>
      <c r="P4" s="15"/>
      <c r="Q4" s="15"/>
      <c r="R4" s="15"/>
      <c r="S4" s="15"/>
      <c r="T4" s="15"/>
    </row>
    <row r="5" customFormat="false" ht="12" hidden="false" customHeight="true" outlineLevel="0" collapsed="false">
      <c r="A5" s="16"/>
      <c r="B5" s="16"/>
      <c r="C5" s="16"/>
      <c r="D5" s="16"/>
      <c r="E5" s="16"/>
      <c r="F5" s="16"/>
      <c r="G5" s="16"/>
      <c r="H5" s="16"/>
      <c r="I5" s="16"/>
      <c r="J5" s="16"/>
      <c r="K5" s="16"/>
      <c r="L5" s="16"/>
      <c r="M5" s="16"/>
      <c r="N5" s="16"/>
    </row>
    <row r="6" s="6" customFormat="true" ht="42.75" hidden="false" customHeight="true" outlineLevel="0" collapsed="false">
      <c r="A6" s="17" t="s">
        <v>1</v>
      </c>
      <c r="B6" s="18" t="s">
        <v>12</v>
      </c>
      <c r="C6" s="18" t="s">
        <v>13</v>
      </c>
      <c r="D6" s="18"/>
      <c r="E6" s="18"/>
      <c r="F6" s="18"/>
      <c r="G6" s="18"/>
      <c r="H6" s="18"/>
      <c r="I6" s="18" t="s">
        <v>14</v>
      </c>
      <c r="J6" s="18"/>
      <c r="K6" s="18"/>
      <c r="L6" s="18"/>
      <c r="M6" s="18"/>
      <c r="N6" s="18"/>
      <c r="O6" s="19" t="s">
        <v>15</v>
      </c>
      <c r="P6" s="19"/>
      <c r="Q6" s="19"/>
      <c r="R6" s="19"/>
      <c r="S6" s="19"/>
      <c r="T6" s="20" t="s">
        <v>16</v>
      </c>
    </row>
    <row r="7" s="6" customFormat="true" ht="25.5" hidden="false" customHeight="true" outlineLevel="0" collapsed="false">
      <c r="A7" s="17"/>
      <c r="B7" s="18"/>
      <c r="C7" s="20" t="s">
        <v>17</v>
      </c>
      <c r="D7" s="17" t="s">
        <v>18</v>
      </c>
      <c r="E7" s="17"/>
      <c r="F7" s="20" t="s">
        <v>19</v>
      </c>
      <c r="G7" s="20" t="s">
        <v>18</v>
      </c>
      <c r="H7" s="20"/>
      <c r="I7" s="20" t="s">
        <v>17</v>
      </c>
      <c r="J7" s="17" t="s">
        <v>18</v>
      </c>
      <c r="K7" s="17"/>
      <c r="L7" s="20" t="s">
        <v>19</v>
      </c>
      <c r="M7" s="20" t="s">
        <v>18</v>
      </c>
      <c r="N7" s="20"/>
      <c r="O7" s="20" t="s">
        <v>17</v>
      </c>
      <c r="P7" s="17" t="s">
        <v>18</v>
      </c>
      <c r="Q7" s="17"/>
      <c r="R7" s="21"/>
      <c r="S7" s="20" t="s">
        <v>19</v>
      </c>
      <c r="T7" s="20"/>
    </row>
    <row r="8" s="6" customFormat="true" ht="4.5" hidden="true" customHeight="true" outlineLevel="0" collapsed="false">
      <c r="A8" s="17"/>
      <c r="B8" s="18"/>
      <c r="C8" s="20"/>
      <c r="D8" s="22" t="s">
        <v>20</v>
      </c>
      <c r="E8" s="22" t="s">
        <v>21</v>
      </c>
      <c r="F8" s="20"/>
      <c r="G8" s="20"/>
      <c r="H8" s="20"/>
      <c r="I8" s="20"/>
      <c r="J8" s="22" t="s">
        <v>20</v>
      </c>
      <c r="K8" s="22" t="s">
        <v>21</v>
      </c>
      <c r="L8" s="20"/>
      <c r="M8" s="20"/>
      <c r="N8" s="20"/>
      <c r="O8" s="20"/>
      <c r="P8" s="21"/>
      <c r="Q8" s="21"/>
      <c r="R8" s="21"/>
      <c r="S8" s="20"/>
      <c r="T8" s="20"/>
    </row>
    <row r="9" s="6" customFormat="true" ht="63.75" hidden="false" customHeight="true" outlineLevel="0" collapsed="false">
      <c r="A9" s="17"/>
      <c r="B9" s="18"/>
      <c r="C9" s="20"/>
      <c r="D9" s="22"/>
      <c r="E9" s="22"/>
      <c r="F9" s="20"/>
      <c r="G9" s="22" t="s">
        <v>22</v>
      </c>
      <c r="H9" s="22" t="s">
        <v>23</v>
      </c>
      <c r="I9" s="20"/>
      <c r="J9" s="22"/>
      <c r="K9" s="22"/>
      <c r="L9" s="20"/>
      <c r="M9" s="22" t="s">
        <v>22</v>
      </c>
      <c r="N9" s="22" t="s">
        <v>23</v>
      </c>
      <c r="O9" s="20"/>
      <c r="P9" s="22" t="s">
        <v>24</v>
      </c>
      <c r="Q9" s="22" t="s">
        <v>25</v>
      </c>
      <c r="R9" s="21"/>
      <c r="S9" s="20"/>
      <c r="T9" s="20"/>
    </row>
    <row r="10" s="6" customFormat="true" ht="18" hidden="false" customHeight="true" outlineLevel="0" collapsed="false">
      <c r="A10" s="17" t="s">
        <v>26</v>
      </c>
      <c r="B10" s="23" t="s">
        <v>27</v>
      </c>
      <c r="C10" s="17" t="n">
        <v>1</v>
      </c>
      <c r="D10" s="20" t="n">
        <v>2</v>
      </c>
      <c r="E10" s="20" t="n">
        <v>3</v>
      </c>
      <c r="F10" s="17" t="n">
        <v>4</v>
      </c>
      <c r="G10" s="20" t="n">
        <v>5</v>
      </c>
      <c r="H10" s="20" t="n">
        <v>6</v>
      </c>
      <c r="I10" s="17" t="n">
        <v>7</v>
      </c>
      <c r="J10" s="20" t="n">
        <v>8</v>
      </c>
      <c r="K10" s="20" t="n">
        <v>9</v>
      </c>
      <c r="L10" s="17" t="n">
        <v>10</v>
      </c>
      <c r="M10" s="20" t="n">
        <v>11</v>
      </c>
      <c r="N10" s="20" t="n">
        <v>12</v>
      </c>
      <c r="O10" s="17" t="n">
        <v>13</v>
      </c>
      <c r="P10" s="20" t="n">
        <v>14</v>
      </c>
      <c r="Q10" s="20" t="n">
        <v>15</v>
      </c>
      <c r="R10" s="24"/>
      <c r="S10" s="17" t="n">
        <v>16</v>
      </c>
      <c r="T10" s="20" t="n">
        <v>17</v>
      </c>
    </row>
    <row r="11" s="29" customFormat="true" ht="29.25" hidden="false" customHeight="true" outlineLevel="0" collapsed="false">
      <c r="A11" s="25" t="s">
        <v>28</v>
      </c>
      <c r="B11" s="25"/>
      <c r="C11" s="26" t="n">
        <f aca="false">SUM(C12:C74)</f>
        <v>72153</v>
      </c>
      <c r="D11" s="27" t="n">
        <f aca="false">SUM(D12:D74)</f>
        <v>50415</v>
      </c>
      <c r="E11" s="27" t="n">
        <f aca="false">SUM(E12:E74)</f>
        <v>21738</v>
      </c>
      <c r="F11" s="26" t="n">
        <f aca="false">SUM(F12:F74)</f>
        <v>2451360</v>
      </c>
      <c r="G11" s="27" t="n">
        <f aca="false">SUM(G12:G74)</f>
        <v>2232075</v>
      </c>
      <c r="H11" s="27" t="n">
        <f aca="false">SUM(H12:H74)</f>
        <v>219285</v>
      </c>
      <c r="I11" s="26" t="n">
        <f aca="false">SUM(I12:I74)</f>
        <v>371128</v>
      </c>
      <c r="J11" s="27" t="n">
        <f aca="false">SUM(J12:J74)</f>
        <v>173951</v>
      </c>
      <c r="K11" s="27" t="n">
        <f aca="false">SUM(K12:K74)</f>
        <v>197177</v>
      </c>
      <c r="L11" s="26" t="n">
        <f aca="false">SUM(L12:L74)</f>
        <v>10901580</v>
      </c>
      <c r="M11" s="27" t="n">
        <f aca="false">SUM(M12:M74)</f>
        <v>10055812</v>
      </c>
      <c r="N11" s="27" t="n">
        <f aca="false">SUM(N12:N74)</f>
        <v>845768</v>
      </c>
      <c r="O11" s="26" t="n">
        <f aca="false">SUM(O12:O74)</f>
        <v>371128</v>
      </c>
      <c r="P11" s="27" t="n">
        <f aca="false">SUM(P12:P74)</f>
        <v>173951</v>
      </c>
      <c r="Q11" s="27" t="n">
        <f aca="false">SUM(Q12:Q74)</f>
        <v>197177</v>
      </c>
      <c r="R11" s="28"/>
      <c r="S11" s="26" t="n">
        <f aca="false">SUM(S12:S74)</f>
        <v>11800377</v>
      </c>
      <c r="T11" s="28"/>
    </row>
    <row r="12" s="12" customFormat="true" ht="18.75" hidden="false" customHeight="true" outlineLevel="0" collapsed="false">
      <c r="A12" s="30" t="n">
        <v>1</v>
      </c>
      <c r="B12" s="31" t="s">
        <v>29</v>
      </c>
      <c r="C12" s="32" t="n">
        <f aca="false">SUM(D12:E12)</f>
        <v>106</v>
      </c>
      <c r="D12" s="32" t="n">
        <v>74</v>
      </c>
      <c r="E12" s="32" t="n">
        <v>32</v>
      </c>
      <c r="F12" s="33" t="n">
        <f aca="false">(D12*40)+(E12*20)</f>
        <v>3600</v>
      </c>
      <c r="G12" s="33" t="n">
        <f aca="false">F12*T12</f>
        <v>3600</v>
      </c>
      <c r="H12" s="33" t="n">
        <f aca="false">F12-G12</f>
        <v>0</v>
      </c>
      <c r="I12" s="33" t="n">
        <f aca="false">SUM(J12:K12)</f>
        <v>999</v>
      </c>
      <c r="J12" s="34" t="n">
        <v>501</v>
      </c>
      <c r="K12" s="34" t="n">
        <v>498</v>
      </c>
      <c r="L12" s="33" t="n">
        <f aca="false">(J12*40)+(K12*20)</f>
        <v>30000</v>
      </c>
      <c r="M12" s="33" t="n">
        <f aca="false">L12*T12</f>
        <v>30000</v>
      </c>
      <c r="N12" s="33" t="n">
        <f aca="false">L12-M12</f>
        <v>0</v>
      </c>
      <c r="O12" s="34" t="n">
        <f aca="false">SUM(P12:Q12)</f>
        <v>999</v>
      </c>
      <c r="P12" s="34" t="n">
        <v>501</v>
      </c>
      <c r="Q12" s="34" t="n">
        <v>498</v>
      </c>
      <c r="R12" s="34" t="n">
        <v>31356</v>
      </c>
      <c r="S12" s="34" t="n">
        <v>31356</v>
      </c>
      <c r="T12" s="35" t="n">
        <v>1</v>
      </c>
    </row>
    <row r="13" customFormat="false" ht="18.75" hidden="false" customHeight="true" outlineLevel="0" collapsed="false">
      <c r="A13" s="36" t="n">
        <v>2</v>
      </c>
      <c r="B13" s="37" t="s">
        <v>30</v>
      </c>
      <c r="C13" s="38" t="n">
        <f aca="false">SUM(D13:E13)</f>
        <v>316</v>
      </c>
      <c r="D13" s="38" t="n">
        <v>221</v>
      </c>
      <c r="E13" s="38" t="n">
        <v>95</v>
      </c>
      <c r="F13" s="39" t="n">
        <f aca="false">(D13*40)+(E13*20)</f>
        <v>10740</v>
      </c>
      <c r="G13" s="39" t="n">
        <f aca="false">F13*T13</f>
        <v>10740</v>
      </c>
      <c r="H13" s="39" t="n">
        <f aca="false">F13-G13</f>
        <v>0</v>
      </c>
      <c r="I13" s="39" t="n">
        <f aca="false">SUM(J13:K13)</f>
        <v>1504</v>
      </c>
      <c r="J13" s="40" t="n">
        <v>596</v>
      </c>
      <c r="K13" s="40" t="n">
        <v>908</v>
      </c>
      <c r="L13" s="39" t="n">
        <f aca="false">(J13*40)+(K13*20)</f>
        <v>42000</v>
      </c>
      <c r="M13" s="39" t="n">
        <f aca="false">L13*T13</f>
        <v>42000</v>
      </c>
      <c r="N13" s="39" t="n">
        <f aca="false">L13-M13</f>
        <v>0</v>
      </c>
      <c r="O13" s="40" t="n">
        <f aca="false">SUM(P13:Q13)</f>
        <v>1504</v>
      </c>
      <c r="P13" s="40" t="n">
        <v>596</v>
      </c>
      <c r="Q13" s="40" t="n">
        <v>908</v>
      </c>
      <c r="R13" s="40" t="n">
        <v>42210</v>
      </c>
      <c r="S13" s="40" t="n">
        <v>42210</v>
      </c>
      <c r="T13" s="41" t="n">
        <v>1</v>
      </c>
    </row>
    <row r="14" customFormat="false" ht="18.75" hidden="false" customHeight="true" outlineLevel="0" collapsed="false">
      <c r="A14" s="36" t="n">
        <v>3</v>
      </c>
      <c r="B14" s="37" t="s">
        <v>31</v>
      </c>
      <c r="C14" s="38" t="n">
        <f aca="false">SUM(D14:E14)</f>
        <v>1116</v>
      </c>
      <c r="D14" s="42" t="n">
        <v>781</v>
      </c>
      <c r="E14" s="38" t="n">
        <v>335</v>
      </c>
      <c r="F14" s="39" t="n">
        <f aca="false">(D14*40)+(E14*20)</f>
        <v>37940</v>
      </c>
      <c r="G14" s="39" t="n">
        <f aca="false">F14*T14</f>
        <v>37940</v>
      </c>
      <c r="H14" s="39" t="n">
        <f aca="false">F14-G14</f>
        <v>0</v>
      </c>
      <c r="I14" s="39" t="n">
        <f aca="false">SUM(J14:K14)</f>
        <v>9999</v>
      </c>
      <c r="J14" s="40" t="n">
        <v>4648</v>
      </c>
      <c r="K14" s="40" t="n">
        <v>5351</v>
      </c>
      <c r="L14" s="39" t="n">
        <f aca="false">(J14*40)+(K14*20)</f>
        <v>292940</v>
      </c>
      <c r="M14" s="39" t="n">
        <f aca="false">L14*T14</f>
        <v>292940</v>
      </c>
      <c r="N14" s="39" t="n">
        <f aca="false">L14-M14</f>
        <v>0</v>
      </c>
      <c r="O14" s="40" t="n">
        <f aca="false">SUM(P14:Q14)</f>
        <v>9999</v>
      </c>
      <c r="P14" s="40" t="n">
        <v>4648</v>
      </c>
      <c r="Q14" s="40" t="n">
        <v>5351</v>
      </c>
      <c r="R14" s="40" t="n">
        <v>254426</v>
      </c>
      <c r="S14" s="40" t="n">
        <v>294404</v>
      </c>
      <c r="T14" s="41" t="n">
        <v>1</v>
      </c>
    </row>
    <row r="15" customFormat="false" ht="18.75" hidden="false" customHeight="true" outlineLevel="0" collapsed="false">
      <c r="A15" s="36" t="n">
        <v>4</v>
      </c>
      <c r="B15" s="37" t="s">
        <v>32</v>
      </c>
      <c r="C15" s="38" t="n">
        <f aca="false">SUM(D15:E15)</f>
        <v>248</v>
      </c>
      <c r="D15" s="38" t="n">
        <v>174</v>
      </c>
      <c r="E15" s="38" t="n">
        <v>74</v>
      </c>
      <c r="F15" s="39" t="n">
        <f aca="false">(D15*40)+(E15*20)</f>
        <v>8440</v>
      </c>
      <c r="G15" s="39" t="n">
        <f aca="false">F15*T15</f>
        <v>8440</v>
      </c>
      <c r="H15" s="39" t="n">
        <f aca="false">F15-G15</f>
        <v>0</v>
      </c>
      <c r="I15" s="39" t="n">
        <f aca="false">SUM(J15:K15)</f>
        <v>4429</v>
      </c>
      <c r="J15" s="40" t="n">
        <v>1917</v>
      </c>
      <c r="K15" s="40" t="n">
        <v>2512</v>
      </c>
      <c r="L15" s="39" t="n">
        <f aca="false">(J15*40)+(K15*20)</f>
        <v>126920</v>
      </c>
      <c r="M15" s="39" t="n">
        <f aca="false">L15*T15</f>
        <v>126920</v>
      </c>
      <c r="N15" s="39" t="n">
        <f aca="false">L15-M15</f>
        <v>0</v>
      </c>
      <c r="O15" s="40" t="n">
        <f aca="false">SUM(P15:Q15)</f>
        <v>4429</v>
      </c>
      <c r="P15" s="40" t="n">
        <v>1917</v>
      </c>
      <c r="Q15" s="40" t="n">
        <v>2512</v>
      </c>
      <c r="R15" s="40" t="n">
        <v>125560</v>
      </c>
      <c r="S15" s="40" t="n">
        <v>126920</v>
      </c>
      <c r="T15" s="41" t="n">
        <v>1</v>
      </c>
    </row>
    <row r="16" customFormat="false" ht="18.75" hidden="false" customHeight="true" outlineLevel="0" collapsed="false">
      <c r="A16" s="36" t="n">
        <v>5</v>
      </c>
      <c r="B16" s="37" t="s">
        <v>33</v>
      </c>
      <c r="C16" s="38" t="n">
        <f aca="false">SUM(D16:E16)</f>
        <v>1017</v>
      </c>
      <c r="D16" s="38" t="n">
        <v>712</v>
      </c>
      <c r="E16" s="38" t="n">
        <v>305</v>
      </c>
      <c r="F16" s="39" t="n">
        <f aca="false">(D16*40)+(E16*20)</f>
        <v>34580</v>
      </c>
      <c r="G16" s="39" t="n">
        <f aca="false">F16*T16</f>
        <v>31122</v>
      </c>
      <c r="H16" s="39" t="n">
        <f aca="false">F16-G16</f>
        <v>3458</v>
      </c>
      <c r="I16" s="39" t="n">
        <f aca="false">SUM(J16:K16)</f>
        <v>9821</v>
      </c>
      <c r="J16" s="40" t="n">
        <v>3718</v>
      </c>
      <c r="K16" s="40" t="n">
        <v>6103</v>
      </c>
      <c r="L16" s="39" t="n">
        <f aca="false">(J16*40)+(K16*20)</f>
        <v>270780</v>
      </c>
      <c r="M16" s="39" t="n">
        <f aca="false">L16*T16</f>
        <v>243702</v>
      </c>
      <c r="N16" s="39" t="n">
        <f aca="false">L16-M16</f>
        <v>27078</v>
      </c>
      <c r="O16" s="40" t="n">
        <f aca="false">SUM(P16:Q16)</f>
        <v>9821</v>
      </c>
      <c r="P16" s="40" t="n">
        <v>3718</v>
      </c>
      <c r="Q16" s="40" t="n">
        <v>6103</v>
      </c>
      <c r="R16" s="40" t="n">
        <v>226980</v>
      </c>
      <c r="S16" s="40" t="n">
        <v>270780</v>
      </c>
      <c r="T16" s="41" t="n">
        <v>0.9</v>
      </c>
    </row>
    <row r="17" customFormat="false" ht="18.75" hidden="false" customHeight="true" outlineLevel="0" collapsed="false">
      <c r="A17" s="36" t="n">
        <v>6</v>
      </c>
      <c r="B17" s="37" t="s">
        <v>34</v>
      </c>
      <c r="C17" s="42" t="n">
        <f aca="false">SUM(D17:E17)</f>
        <v>0</v>
      </c>
      <c r="D17" s="38" t="n">
        <v>0</v>
      </c>
      <c r="E17" s="38" t="n">
        <v>0</v>
      </c>
      <c r="F17" s="39" t="n">
        <f aca="false">(D17*40)+(E17*20)</f>
        <v>0</v>
      </c>
      <c r="G17" s="39" t="n">
        <f aca="false">F17*T17</f>
        <v>0</v>
      </c>
      <c r="H17" s="39" t="n">
        <f aca="false">F17-G17</f>
        <v>0</v>
      </c>
      <c r="I17" s="39" t="n">
        <f aca="false">SUM(J17:K17)</f>
        <v>3108</v>
      </c>
      <c r="J17" s="40" t="n">
        <v>1759</v>
      </c>
      <c r="K17" s="40" t="n">
        <v>1349</v>
      </c>
      <c r="L17" s="39" t="n">
        <f aca="false">(J17*40)+(K17*20)</f>
        <v>97340</v>
      </c>
      <c r="M17" s="39" t="n">
        <f aca="false">L17*T17</f>
        <v>92473</v>
      </c>
      <c r="N17" s="39" t="n">
        <f aca="false">L17-M17</f>
        <v>4867</v>
      </c>
      <c r="O17" s="40" t="n">
        <f aca="false">SUM(P17:Q17)</f>
        <v>3108</v>
      </c>
      <c r="P17" s="40" t="n">
        <v>1759</v>
      </c>
      <c r="Q17" s="40" t="n">
        <v>1349</v>
      </c>
      <c r="R17" s="40" t="n">
        <v>97340</v>
      </c>
      <c r="S17" s="40" t="n">
        <v>97340</v>
      </c>
      <c r="T17" s="41" t="n">
        <v>0.95</v>
      </c>
    </row>
    <row r="18" customFormat="false" ht="18.75" hidden="false" customHeight="true" outlineLevel="0" collapsed="false">
      <c r="A18" s="36" t="n">
        <v>7</v>
      </c>
      <c r="B18" s="37" t="s">
        <v>35</v>
      </c>
      <c r="C18" s="38" t="n">
        <f aca="false">SUM(D18:E18)</f>
        <v>78</v>
      </c>
      <c r="D18" s="38" t="n">
        <v>55</v>
      </c>
      <c r="E18" s="42" t="n">
        <v>23</v>
      </c>
      <c r="F18" s="39" t="n">
        <f aca="false">(D18*40)+(E18*20)</f>
        <v>2660</v>
      </c>
      <c r="G18" s="39" t="n">
        <f aca="false">F18*T18</f>
        <v>2527</v>
      </c>
      <c r="H18" s="39" t="n">
        <f aca="false">F18-G18</f>
        <v>133</v>
      </c>
      <c r="I18" s="39" t="n">
        <f aca="false">SUM(J18:K18)</f>
        <v>3310</v>
      </c>
      <c r="J18" s="40" t="n">
        <v>1448</v>
      </c>
      <c r="K18" s="40" t="n">
        <v>1862</v>
      </c>
      <c r="L18" s="39" t="n">
        <f aca="false">(J18*40)+(K18*20)</f>
        <v>95160</v>
      </c>
      <c r="M18" s="39" t="n">
        <f aca="false">L18*T18</f>
        <v>90402</v>
      </c>
      <c r="N18" s="39" t="n">
        <f aca="false">L18-M18</f>
        <v>4758</v>
      </c>
      <c r="O18" s="40" t="n">
        <f aca="false">SUM(P18:Q18)</f>
        <v>3310</v>
      </c>
      <c r="P18" s="40" t="n">
        <v>1448</v>
      </c>
      <c r="Q18" s="40" t="n">
        <v>1862</v>
      </c>
      <c r="R18" s="40"/>
      <c r="S18" s="40" t="n">
        <v>110188</v>
      </c>
      <c r="T18" s="41" t="n">
        <v>0.95</v>
      </c>
    </row>
    <row r="19" customFormat="false" ht="18.75" hidden="false" customHeight="true" outlineLevel="0" collapsed="false">
      <c r="A19" s="36" t="n">
        <v>8</v>
      </c>
      <c r="B19" s="37" t="s">
        <v>36</v>
      </c>
      <c r="C19" s="38" t="n">
        <f aca="false">SUM(D19:E19)</f>
        <v>888</v>
      </c>
      <c r="D19" s="38" t="n">
        <v>622</v>
      </c>
      <c r="E19" s="42" t="n">
        <v>266</v>
      </c>
      <c r="F19" s="39" t="n">
        <f aca="false">(D19*40)+(E19*20)</f>
        <v>30200</v>
      </c>
      <c r="G19" s="39" t="n">
        <f aca="false">F19*T19</f>
        <v>30200</v>
      </c>
      <c r="H19" s="39" t="n">
        <f aca="false">F19-G19</f>
        <v>0</v>
      </c>
      <c r="I19" s="39" t="n">
        <f aca="false">SUM(J19:K19)</f>
        <v>2006</v>
      </c>
      <c r="J19" s="40" t="n">
        <v>1581</v>
      </c>
      <c r="K19" s="40" t="n">
        <v>425</v>
      </c>
      <c r="L19" s="39" t="n">
        <f aca="false">(J19*40)+(K19*20)</f>
        <v>71740</v>
      </c>
      <c r="M19" s="39" t="n">
        <f aca="false">L19*T19</f>
        <v>71740</v>
      </c>
      <c r="N19" s="39" t="n">
        <f aca="false">L19-M19</f>
        <v>0</v>
      </c>
      <c r="O19" s="40" t="n">
        <f aca="false">SUM(P19:Q19)</f>
        <v>2006</v>
      </c>
      <c r="P19" s="40" t="n">
        <v>1581</v>
      </c>
      <c r="Q19" s="40" t="n">
        <v>425</v>
      </c>
      <c r="R19" s="40" t="n">
        <v>71740</v>
      </c>
      <c r="S19" s="40" t="n">
        <v>71740</v>
      </c>
      <c r="T19" s="41" t="n">
        <v>1</v>
      </c>
    </row>
    <row r="20" customFormat="false" ht="18.75" hidden="false" customHeight="true" outlineLevel="0" collapsed="false">
      <c r="A20" s="36" t="n">
        <v>9</v>
      </c>
      <c r="B20" s="37" t="s">
        <v>37</v>
      </c>
      <c r="C20" s="38" t="n">
        <f aca="false">SUM(D20:E20)</f>
        <v>1723</v>
      </c>
      <c r="D20" s="38" t="n">
        <v>1206</v>
      </c>
      <c r="E20" s="38" t="n">
        <v>517</v>
      </c>
      <c r="F20" s="39" t="n">
        <f aca="false">(D20*40)+(E20*20)</f>
        <v>58580</v>
      </c>
      <c r="G20" s="39" t="n">
        <f aca="false">F20*T20</f>
        <v>55651</v>
      </c>
      <c r="H20" s="39" t="n">
        <f aca="false">F20-G20</f>
        <v>2929</v>
      </c>
      <c r="I20" s="39" t="n">
        <f aca="false">SUM(J20:K20)</f>
        <v>10275</v>
      </c>
      <c r="J20" s="40" t="n">
        <v>4871</v>
      </c>
      <c r="K20" s="40" t="n">
        <v>5404</v>
      </c>
      <c r="L20" s="39" t="n">
        <f aca="false">(J20*40)+(K20*20)</f>
        <v>302920</v>
      </c>
      <c r="M20" s="39" t="n">
        <f aca="false">L20*T20</f>
        <v>287774</v>
      </c>
      <c r="N20" s="39" t="n">
        <f aca="false">L20-M20</f>
        <v>15146</v>
      </c>
      <c r="O20" s="40" t="n">
        <f aca="false">SUM(P20:Q20)</f>
        <v>10275</v>
      </c>
      <c r="P20" s="40" t="n">
        <v>4871</v>
      </c>
      <c r="Q20" s="40" t="n">
        <v>5404</v>
      </c>
      <c r="R20" s="40" t="n">
        <v>302920</v>
      </c>
      <c r="S20" s="40" t="n">
        <v>302920</v>
      </c>
      <c r="T20" s="41" t="n">
        <v>0.95</v>
      </c>
    </row>
    <row r="21" customFormat="false" ht="18.75" hidden="false" customHeight="true" outlineLevel="0" collapsed="false">
      <c r="A21" s="36" t="n">
        <v>10</v>
      </c>
      <c r="B21" s="37" t="s">
        <v>38</v>
      </c>
      <c r="C21" s="38" t="n">
        <f aca="false">SUM(D21:E21)</f>
        <v>4530</v>
      </c>
      <c r="D21" s="38" t="n">
        <v>3171</v>
      </c>
      <c r="E21" s="38" t="n">
        <v>1359</v>
      </c>
      <c r="F21" s="39" t="n">
        <f aca="false">(D21*40)+(E21*20)</f>
        <v>154020</v>
      </c>
      <c r="G21" s="39" t="n">
        <f aca="false">F21*T21</f>
        <v>123216</v>
      </c>
      <c r="H21" s="39" t="n">
        <f aca="false">F21-G21</f>
        <v>30804</v>
      </c>
      <c r="I21" s="39" t="n">
        <f aca="false">SUM(J21:K21)</f>
        <v>5173</v>
      </c>
      <c r="J21" s="40" t="n">
        <v>2621</v>
      </c>
      <c r="K21" s="40" t="n">
        <v>2552</v>
      </c>
      <c r="L21" s="39" t="n">
        <f aca="false">(J21*40)+(K21*20)</f>
        <v>155880</v>
      </c>
      <c r="M21" s="39" t="n">
        <f aca="false">L21*T21</f>
        <v>124704</v>
      </c>
      <c r="N21" s="39" t="n">
        <f aca="false">L21-M21</f>
        <v>31176</v>
      </c>
      <c r="O21" s="40" t="n">
        <f aca="false">SUM(P21:Q21)</f>
        <v>5173</v>
      </c>
      <c r="P21" s="40" t="n">
        <v>2621</v>
      </c>
      <c r="Q21" s="40" t="n">
        <v>2552</v>
      </c>
      <c r="R21" s="40" t="n">
        <v>153940</v>
      </c>
      <c r="S21" s="40" t="n">
        <v>156659</v>
      </c>
      <c r="T21" s="41" t="n">
        <v>0.8</v>
      </c>
    </row>
    <row r="22" customFormat="false" ht="18.75" hidden="false" customHeight="true" outlineLevel="0" collapsed="false">
      <c r="A22" s="36" t="n">
        <v>11</v>
      </c>
      <c r="B22" s="37" t="s">
        <v>39</v>
      </c>
      <c r="C22" s="38" t="n">
        <f aca="false">SUM(D22:E22)</f>
        <v>286</v>
      </c>
      <c r="D22" s="38" t="n">
        <v>200</v>
      </c>
      <c r="E22" s="38" t="n">
        <v>86</v>
      </c>
      <c r="F22" s="39" t="n">
        <f aca="false">(D22*40)+(E22*20)</f>
        <v>9720</v>
      </c>
      <c r="G22" s="39" t="n">
        <f aca="false">F22*T22</f>
        <v>9720</v>
      </c>
      <c r="H22" s="39" t="n">
        <f aca="false">F22-G22</f>
        <v>0</v>
      </c>
      <c r="I22" s="39" t="n">
        <f aca="false">SUM(J22:K22)</f>
        <v>1339</v>
      </c>
      <c r="J22" s="40" t="n">
        <v>757</v>
      </c>
      <c r="K22" s="40" t="n">
        <v>582</v>
      </c>
      <c r="L22" s="39" t="n">
        <f aca="false">(J22*40)+(K22*20)</f>
        <v>41920</v>
      </c>
      <c r="M22" s="39" t="n">
        <f aca="false">L22*T22</f>
        <v>41920</v>
      </c>
      <c r="N22" s="39" t="n">
        <f aca="false">L22-M22</f>
        <v>0</v>
      </c>
      <c r="O22" s="40" t="n">
        <f aca="false">SUM(P22:Q22)</f>
        <v>1339</v>
      </c>
      <c r="P22" s="40" t="n">
        <v>757</v>
      </c>
      <c r="Q22" s="40" t="n">
        <v>582</v>
      </c>
      <c r="R22" s="40" t="n">
        <v>67920</v>
      </c>
      <c r="S22" s="40" t="n">
        <v>42129</v>
      </c>
      <c r="T22" s="41" t="n">
        <v>1</v>
      </c>
    </row>
    <row r="23" customFormat="false" ht="18.75" hidden="false" customHeight="true" outlineLevel="0" collapsed="false">
      <c r="A23" s="36" t="n">
        <v>12</v>
      </c>
      <c r="B23" s="37" t="s">
        <v>40</v>
      </c>
      <c r="C23" s="42" t="n">
        <f aca="false">SUM(D23:E23)</f>
        <v>2529</v>
      </c>
      <c r="D23" s="38" t="n">
        <v>1770</v>
      </c>
      <c r="E23" s="38" t="n">
        <v>759</v>
      </c>
      <c r="F23" s="39" t="n">
        <f aca="false">(D23*40)+(E23*20)</f>
        <v>85980</v>
      </c>
      <c r="G23" s="39" t="n">
        <f aca="false">F23*T23</f>
        <v>85980</v>
      </c>
      <c r="H23" s="39" t="n">
        <f aca="false">F23-G23</f>
        <v>0</v>
      </c>
      <c r="I23" s="39" t="n">
        <f aca="false">SUM(J23:K23)</f>
        <v>9539</v>
      </c>
      <c r="J23" s="40" t="n">
        <v>3561</v>
      </c>
      <c r="K23" s="40" t="n">
        <v>5978</v>
      </c>
      <c r="L23" s="39" t="n">
        <f aca="false">(J23*40)+(K23*20)</f>
        <v>262000</v>
      </c>
      <c r="M23" s="39" t="n">
        <f aca="false">L23*T23</f>
        <v>262000</v>
      </c>
      <c r="N23" s="39" t="n">
        <f aca="false">L23-M23</f>
        <v>0</v>
      </c>
      <c r="O23" s="40" t="n">
        <f aca="false">SUM(P23:Q23)</f>
        <v>9539</v>
      </c>
      <c r="P23" s="40" t="n">
        <v>3561</v>
      </c>
      <c r="Q23" s="40" t="n">
        <v>5978</v>
      </c>
      <c r="R23" s="40" t="n">
        <v>263310</v>
      </c>
      <c r="S23" s="40" t="n">
        <v>263310</v>
      </c>
      <c r="T23" s="41" t="n">
        <v>1</v>
      </c>
    </row>
    <row r="24" customFormat="false" ht="18.75" hidden="false" customHeight="true" outlineLevel="0" collapsed="false">
      <c r="A24" s="36" t="n">
        <v>13</v>
      </c>
      <c r="B24" s="37" t="s">
        <v>41</v>
      </c>
      <c r="C24" s="38" t="n">
        <f aca="false">SUM(D24:E24)</f>
        <v>183</v>
      </c>
      <c r="D24" s="38" t="n">
        <v>128</v>
      </c>
      <c r="E24" s="38" t="n">
        <v>55</v>
      </c>
      <c r="F24" s="39" t="n">
        <f aca="false">(D24*40)+(E24*20)</f>
        <v>6220</v>
      </c>
      <c r="G24" s="39" t="n">
        <f aca="false">F24*T24</f>
        <v>6220</v>
      </c>
      <c r="H24" s="39" t="n">
        <f aca="false">F24-G24</f>
        <v>0</v>
      </c>
      <c r="I24" s="39" t="n">
        <f aca="false">SUM(J24:K24)</f>
        <v>1773</v>
      </c>
      <c r="J24" s="40" t="n">
        <v>593</v>
      </c>
      <c r="K24" s="40" t="n">
        <v>1180</v>
      </c>
      <c r="L24" s="39" t="n">
        <f aca="false">(J24*40)+(K24*20)</f>
        <v>47320</v>
      </c>
      <c r="M24" s="39" t="n">
        <f aca="false">L24*T24</f>
        <v>47320</v>
      </c>
      <c r="N24" s="39" t="n">
        <f aca="false">L24-M24</f>
        <v>0</v>
      </c>
      <c r="O24" s="40" t="n">
        <f aca="false">SUM(P24:Q24)</f>
        <v>1773</v>
      </c>
      <c r="P24" s="40" t="n">
        <v>593</v>
      </c>
      <c r="Q24" s="40" t="n">
        <v>1180</v>
      </c>
      <c r="R24" s="40" t="n">
        <v>47556</v>
      </c>
      <c r="S24" s="40" t="n">
        <v>47556</v>
      </c>
      <c r="T24" s="41" t="n">
        <v>1</v>
      </c>
    </row>
    <row r="25" customFormat="false" ht="18.75" hidden="false" customHeight="true" outlineLevel="0" collapsed="false">
      <c r="A25" s="36" t="n">
        <v>14</v>
      </c>
      <c r="B25" s="37" t="s">
        <v>42</v>
      </c>
      <c r="C25" s="38" t="n">
        <f aca="false">SUM(D25:E25)</f>
        <v>231</v>
      </c>
      <c r="D25" s="38" t="n">
        <v>162</v>
      </c>
      <c r="E25" s="38" t="n">
        <v>69</v>
      </c>
      <c r="F25" s="39" t="n">
        <f aca="false">(D25*40)+(E25*20)</f>
        <v>7860</v>
      </c>
      <c r="G25" s="39" t="n">
        <f aca="false">F25*T25</f>
        <v>7860</v>
      </c>
      <c r="H25" s="39" t="n">
        <f aca="false">F25-G25</f>
        <v>0</v>
      </c>
      <c r="I25" s="39" t="n">
        <f aca="false">SUM(J25:K25)</f>
        <v>363</v>
      </c>
      <c r="J25" s="40" t="n">
        <v>147</v>
      </c>
      <c r="K25" s="40" t="n">
        <v>216</v>
      </c>
      <c r="L25" s="39" t="n">
        <f aca="false">(J25*40)+(K25*20)</f>
        <v>10200</v>
      </c>
      <c r="M25" s="39" t="n">
        <f aca="false">L25*T25</f>
        <v>10200</v>
      </c>
      <c r="N25" s="39" t="n">
        <f aca="false">L25-M25</f>
        <v>0</v>
      </c>
      <c r="O25" s="40" t="n">
        <f aca="false">SUM(P25:Q25)</f>
        <v>363</v>
      </c>
      <c r="P25" s="40" t="n">
        <v>147</v>
      </c>
      <c r="Q25" s="40" t="n">
        <v>216</v>
      </c>
      <c r="R25" s="40" t="n">
        <v>10200</v>
      </c>
      <c r="S25" s="40" t="n">
        <v>10200</v>
      </c>
      <c r="T25" s="41" t="n">
        <v>1</v>
      </c>
    </row>
    <row r="26" customFormat="false" ht="18.75" hidden="false" customHeight="true" outlineLevel="0" collapsed="false">
      <c r="A26" s="36" t="n">
        <v>15</v>
      </c>
      <c r="B26" s="37" t="s">
        <v>43</v>
      </c>
      <c r="C26" s="38" t="n">
        <f aca="false">SUM(D26:E26)</f>
        <v>130</v>
      </c>
      <c r="D26" s="38" t="n">
        <v>91</v>
      </c>
      <c r="E26" s="38" t="n">
        <v>39</v>
      </c>
      <c r="F26" s="39" t="n">
        <f aca="false">(D26*40)+(E26*20)</f>
        <v>4420</v>
      </c>
      <c r="G26" s="39" t="n">
        <f aca="false">F26*T26</f>
        <v>4199</v>
      </c>
      <c r="H26" s="39" t="n">
        <f aca="false">F26-G26</f>
        <v>221</v>
      </c>
      <c r="I26" s="39" t="n">
        <f aca="false">SUM(J26:K26)</f>
        <v>5880</v>
      </c>
      <c r="J26" s="40" t="n">
        <v>1940</v>
      </c>
      <c r="K26" s="40" t="n">
        <v>3940</v>
      </c>
      <c r="L26" s="39" t="n">
        <f aca="false">(J26*40)+(K26*20)</f>
        <v>156400</v>
      </c>
      <c r="M26" s="39" t="n">
        <f aca="false">L26*T26</f>
        <v>148580</v>
      </c>
      <c r="N26" s="39" t="n">
        <f aca="false">L26-M26</f>
        <v>7820</v>
      </c>
      <c r="O26" s="40" t="n">
        <f aca="false">SUM(P26:Q26)</f>
        <v>5880</v>
      </c>
      <c r="P26" s="40" t="n">
        <v>1940</v>
      </c>
      <c r="Q26" s="40" t="n">
        <v>3940</v>
      </c>
      <c r="R26" s="40" t="n">
        <v>244600</v>
      </c>
      <c r="S26" s="40" t="n">
        <v>244600</v>
      </c>
      <c r="T26" s="41" t="n">
        <v>0.95</v>
      </c>
    </row>
    <row r="27" customFormat="false" ht="18.75" hidden="false" customHeight="true" outlineLevel="0" collapsed="false">
      <c r="A27" s="36" t="n">
        <v>16</v>
      </c>
      <c r="B27" s="37" t="s">
        <v>44</v>
      </c>
      <c r="C27" s="38" t="n">
        <f aca="false">SUM(D27:E27)</f>
        <v>267</v>
      </c>
      <c r="D27" s="38" t="n">
        <v>187</v>
      </c>
      <c r="E27" s="38" t="n">
        <v>80</v>
      </c>
      <c r="F27" s="39" t="n">
        <f aca="false">(D27*40)+(E27*20)</f>
        <v>9080</v>
      </c>
      <c r="G27" s="39" t="n">
        <f aca="false">F27*T27</f>
        <v>7264</v>
      </c>
      <c r="H27" s="39" t="n">
        <f aca="false">F27-G27</f>
        <v>1816</v>
      </c>
      <c r="I27" s="39" t="n">
        <f aca="false">SUM(J27:K27)</f>
        <v>2123</v>
      </c>
      <c r="J27" s="40" t="n">
        <v>1312</v>
      </c>
      <c r="K27" s="40" t="n">
        <v>811</v>
      </c>
      <c r="L27" s="39" t="n">
        <f aca="false">(J27*40)+(K27*20)</f>
        <v>68700</v>
      </c>
      <c r="M27" s="39" t="n">
        <f aca="false">L27*T27</f>
        <v>54960</v>
      </c>
      <c r="N27" s="39" t="n">
        <f aca="false">L27-M27</f>
        <v>13740</v>
      </c>
      <c r="O27" s="40" t="n">
        <f aca="false">SUM(P27:Q27)</f>
        <v>2123</v>
      </c>
      <c r="P27" s="40" t="n">
        <v>1312</v>
      </c>
      <c r="Q27" s="40" t="n">
        <v>811</v>
      </c>
      <c r="R27" s="40" t="n">
        <v>86208</v>
      </c>
      <c r="S27" s="40" t="n">
        <v>82440</v>
      </c>
      <c r="T27" s="41" t="n">
        <v>0.8</v>
      </c>
    </row>
    <row r="28" customFormat="false" ht="18.75" hidden="false" customHeight="true" outlineLevel="0" collapsed="false">
      <c r="A28" s="36" t="n">
        <v>17</v>
      </c>
      <c r="B28" s="37" t="s">
        <v>45</v>
      </c>
      <c r="C28" s="38" t="n">
        <f aca="false">SUM(D28:E28)</f>
        <v>323</v>
      </c>
      <c r="D28" s="38" t="n">
        <v>226</v>
      </c>
      <c r="E28" s="38" t="n">
        <v>97</v>
      </c>
      <c r="F28" s="39" t="n">
        <f aca="false">(D28*40)+(E28*20)</f>
        <v>10980</v>
      </c>
      <c r="G28" s="39" t="n">
        <f aca="false">F28*T28</f>
        <v>8784</v>
      </c>
      <c r="H28" s="39" t="n">
        <f aca="false">F28-G28</f>
        <v>2196</v>
      </c>
      <c r="I28" s="39" t="n">
        <f aca="false">SUM(J28:K28)</f>
        <v>3077</v>
      </c>
      <c r="J28" s="40" t="n">
        <v>1246</v>
      </c>
      <c r="K28" s="40" t="n">
        <v>1831</v>
      </c>
      <c r="L28" s="39" t="n">
        <f aca="false">(J28*40)+(K28*20)</f>
        <v>86460</v>
      </c>
      <c r="M28" s="39" t="n">
        <f aca="false">L28*T28</f>
        <v>69168</v>
      </c>
      <c r="N28" s="39" t="n">
        <f aca="false">L28-M28</f>
        <v>17292</v>
      </c>
      <c r="O28" s="40" t="n">
        <f aca="false">SUM(P28:Q28)</f>
        <v>3077</v>
      </c>
      <c r="P28" s="40" t="n">
        <v>1246</v>
      </c>
      <c r="Q28" s="40" t="n">
        <v>1831</v>
      </c>
      <c r="R28" s="40" t="n">
        <v>86460</v>
      </c>
      <c r="S28" s="40" t="n">
        <v>86460</v>
      </c>
      <c r="T28" s="41" t="n">
        <v>0.8</v>
      </c>
    </row>
    <row r="29" customFormat="false" ht="18.75" hidden="false" customHeight="true" outlineLevel="0" collapsed="false">
      <c r="A29" s="36" t="n">
        <v>18</v>
      </c>
      <c r="B29" s="37" t="s">
        <v>46</v>
      </c>
      <c r="C29" s="42" t="n">
        <f aca="false">SUM(D29:E29)</f>
        <v>551</v>
      </c>
      <c r="D29" s="38" t="n">
        <v>386</v>
      </c>
      <c r="E29" s="38" t="n">
        <v>165</v>
      </c>
      <c r="F29" s="39" t="n">
        <f aca="false">(D29*40)+(E29*20)</f>
        <v>18740</v>
      </c>
      <c r="G29" s="39" t="n">
        <f aca="false">F29*T29</f>
        <v>14992</v>
      </c>
      <c r="H29" s="39" t="n">
        <f aca="false">F29-G29</f>
        <v>3748</v>
      </c>
      <c r="I29" s="39" t="n">
        <f aca="false">SUM(J29:K29)</f>
        <v>9745</v>
      </c>
      <c r="J29" s="40" t="n">
        <v>4466</v>
      </c>
      <c r="K29" s="40" t="n">
        <v>5279</v>
      </c>
      <c r="L29" s="39" t="n">
        <f aca="false">(J29*40)+(K29*20)</f>
        <v>284220</v>
      </c>
      <c r="M29" s="39" t="n">
        <f aca="false">L29*T29</f>
        <v>227376</v>
      </c>
      <c r="N29" s="39" t="n">
        <f aca="false">L29-M29</f>
        <v>56844</v>
      </c>
      <c r="O29" s="40" t="n">
        <f aca="false">SUM(P29:Q29)</f>
        <v>9745</v>
      </c>
      <c r="P29" s="40" t="n">
        <v>4466</v>
      </c>
      <c r="Q29" s="40" t="n">
        <v>5279</v>
      </c>
      <c r="R29" s="40" t="n">
        <v>286780</v>
      </c>
      <c r="S29" s="40" t="n">
        <v>286780</v>
      </c>
      <c r="T29" s="41" t="n">
        <v>0.8</v>
      </c>
    </row>
    <row r="30" customFormat="false" ht="18.75" hidden="false" customHeight="true" outlineLevel="0" collapsed="false">
      <c r="A30" s="36" t="n">
        <v>19</v>
      </c>
      <c r="B30" s="37" t="s">
        <v>47</v>
      </c>
      <c r="C30" s="38" t="n">
        <f aca="false">SUM(D30:E30)</f>
        <v>1013</v>
      </c>
      <c r="D30" s="38" t="n">
        <v>709</v>
      </c>
      <c r="E30" s="38" t="n">
        <v>304</v>
      </c>
      <c r="F30" s="39" t="n">
        <f aca="false">(D30*40)+(E30*20)</f>
        <v>34440</v>
      </c>
      <c r="G30" s="39" t="n">
        <f aca="false">F30*T30</f>
        <v>27552</v>
      </c>
      <c r="H30" s="39" t="n">
        <f aca="false">F30-G30</f>
        <v>6888</v>
      </c>
      <c r="I30" s="39" t="n">
        <f aca="false">SUM(J30:K30)</f>
        <v>11717</v>
      </c>
      <c r="J30" s="40" t="n">
        <v>5298</v>
      </c>
      <c r="K30" s="40" t="n">
        <v>6419</v>
      </c>
      <c r="L30" s="39" t="n">
        <f aca="false">(J30*40)+(K30*20)</f>
        <v>340300</v>
      </c>
      <c r="M30" s="39" t="n">
        <f aca="false">L30*T30</f>
        <v>272240</v>
      </c>
      <c r="N30" s="39" t="n">
        <f aca="false">L30-M30</f>
        <v>68060</v>
      </c>
      <c r="O30" s="40" t="n">
        <f aca="false">SUM(P30:Q30)</f>
        <v>11717</v>
      </c>
      <c r="P30" s="40" t="n">
        <v>5298</v>
      </c>
      <c r="Q30" s="40" t="n">
        <v>6419</v>
      </c>
      <c r="R30" s="40" t="n">
        <v>139500</v>
      </c>
      <c r="S30" s="40" t="n">
        <v>340300</v>
      </c>
      <c r="T30" s="41" t="n">
        <v>0.8</v>
      </c>
    </row>
    <row r="31" customFormat="false" ht="18.75" hidden="false" customHeight="true" outlineLevel="0" collapsed="false">
      <c r="A31" s="36" t="n">
        <v>20</v>
      </c>
      <c r="B31" s="37" t="s">
        <v>48</v>
      </c>
      <c r="C31" s="38" t="n">
        <f aca="false">SUM(D31:E31)</f>
        <v>1522</v>
      </c>
      <c r="D31" s="38" t="n">
        <v>1065</v>
      </c>
      <c r="E31" s="38" t="n">
        <v>457</v>
      </c>
      <c r="F31" s="39" t="n">
        <f aca="false">(D31*40)+(E31*20)</f>
        <v>51740</v>
      </c>
      <c r="G31" s="39" t="n">
        <f aca="false">F31*T31</f>
        <v>49153</v>
      </c>
      <c r="H31" s="39" t="n">
        <f aca="false">F31-G31</f>
        <v>2587</v>
      </c>
      <c r="I31" s="39" t="n">
        <f aca="false">SUM(J31:K31)</f>
        <v>8101</v>
      </c>
      <c r="J31" s="40" t="n">
        <v>3310</v>
      </c>
      <c r="K31" s="40" t="n">
        <v>4791</v>
      </c>
      <c r="L31" s="39" t="n">
        <f aca="false">(J31*40)+(K31*20)</f>
        <v>228220</v>
      </c>
      <c r="M31" s="39" t="n">
        <f aca="false">L31*T31</f>
        <v>216809</v>
      </c>
      <c r="N31" s="39" t="n">
        <f aca="false">L31-M31</f>
        <v>11411</v>
      </c>
      <c r="O31" s="40" t="n">
        <f aca="false">SUM(P31:Q31)</f>
        <v>8101</v>
      </c>
      <c r="P31" s="40" t="n">
        <v>3310</v>
      </c>
      <c r="Q31" s="40" t="n">
        <v>4791</v>
      </c>
      <c r="R31" s="40" t="n">
        <v>228220</v>
      </c>
      <c r="S31" s="40" t="n">
        <v>228220</v>
      </c>
      <c r="T31" s="41" t="n">
        <v>0.95</v>
      </c>
    </row>
    <row r="32" customFormat="false" ht="18.75" hidden="false" customHeight="true" outlineLevel="0" collapsed="false">
      <c r="A32" s="36" t="n">
        <v>21</v>
      </c>
      <c r="B32" s="37" t="s">
        <v>49</v>
      </c>
      <c r="C32" s="38" t="n">
        <f aca="false">SUM(D32:E32)</f>
        <v>2650</v>
      </c>
      <c r="D32" s="42" t="n">
        <v>1855</v>
      </c>
      <c r="E32" s="38" t="n">
        <v>795</v>
      </c>
      <c r="F32" s="39" t="n">
        <f aca="false">(D32*40)+(E32*20)</f>
        <v>90100</v>
      </c>
      <c r="G32" s="39" t="n">
        <f aca="false">F32*T32</f>
        <v>81090</v>
      </c>
      <c r="H32" s="39" t="n">
        <f aca="false">F32-G32</f>
        <v>9010</v>
      </c>
      <c r="I32" s="39" t="n">
        <f aca="false">SUM(J32:K32)</f>
        <v>7171</v>
      </c>
      <c r="J32" s="40" t="n">
        <v>2337</v>
      </c>
      <c r="K32" s="40" t="n">
        <v>4834</v>
      </c>
      <c r="L32" s="39" t="n">
        <f aca="false">(J32*40)+(K32*20)</f>
        <v>190160</v>
      </c>
      <c r="M32" s="39" t="n">
        <f aca="false">L32*T32</f>
        <v>171144</v>
      </c>
      <c r="N32" s="39" t="n">
        <f aca="false">L32-M32</f>
        <v>19016</v>
      </c>
      <c r="O32" s="40" t="n">
        <f aca="false">SUM(P32:Q32)</f>
        <v>7171</v>
      </c>
      <c r="P32" s="40" t="n">
        <v>2337</v>
      </c>
      <c r="Q32" s="40" t="n">
        <v>4834</v>
      </c>
      <c r="R32" s="40" t="n">
        <v>191111</v>
      </c>
      <c r="S32" s="40" t="n">
        <v>191111</v>
      </c>
      <c r="T32" s="41" t="n">
        <v>0.9</v>
      </c>
    </row>
    <row r="33" customFormat="false" ht="18.75" hidden="false" customHeight="true" outlineLevel="0" collapsed="false">
      <c r="A33" s="36" t="n">
        <v>22</v>
      </c>
      <c r="B33" s="37" t="s">
        <v>50</v>
      </c>
      <c r="C33" s="38" t="n">
        <f aca="false">SUM(D33:E33)</f>
        <v>4871</v>
      </c>
      <c r="D33" s="38" t="n">
        <v>3410</v>
      </c>
      <c r="E33" s="38" t="n">
        <v>1461</v>
      </c>
      <c r="F33" s="39" t="n">
        <f aca="false">(D33*40)+(E33*20)</f>
        <v>165620</v>
      </c>
      <c r="G33" s="39" t="n">
        <f aca="false">F33*T33</f>
        <v>149058</v>
      </c>
      <c r="H33" s="39" t="n">
        <f aca="false">F33-G33</f>
        <v>16562</v>
      </c>
      <c r="I33" s="39" t="n">
        <f aca="false">SUM(J33:K33)</f>
        <v>6896</v>
      </c>
      <c r="J33" s="40" t="n">
        <v>3168</v>
      </c>
      <c r="K33" s="40" t="n">
        <v>3728</v>
      </c>
      <c r="L33" s="39" t="n">
        <f aca="false">(J33*40)+(K33*20)</f>
        <v>201280</v>
      </c>
      <c r="M33" s="39" t="n">
        <f aca="false">L33*T33</f>
        <v>181152</v>
      </c>
      <c r="N33" s="39" t="n">
        <f aca="false">L33-M33</f>
        <v>20128</v>
      </c>
      <c r="O33" s="40" t="n">
        <f aca="false">SUM(P33:Q33)</f>
        <v>6896</v>
      </c>
      <c r="P33" s="40" t="n">
        <v>3168</v>
      </c>
      <c r="Q33" s="40" t="n">
        <v>3728</v>
      </c>
      <c r="R33" s="40" t="n">
        <v>213952</v>
      </c>
      <c r="S33" s="40" t="n">
        <v>213952</v>
      </c>
      <c r="T33" s="41" t="n">
        <v>0.9</v>
      </c>
    </row>
    <row r="34" customFormat="false" ht="18.75" hidden="false" customHeight="true" outlineLevel="0" collapsed="false">
      <c r="A34" s="36" t="n">
        <v>23</v>
      </c>
      <c r="B34" s="37" t="s">
        <v>51</v>
      </c>
      <c r="C34" s="38" t="n">
        <f aca="false">SUM(D34:E34)</f>
        <v>750</v>
      </c>
      <c r="D34" s="38" t="n">
        <v>525</v>
      </c>
      <c r="E34" s="38" t="n">
        <v>225</v>
      </c>
      <c r="F34" s="39" t="n">
        <f aca="false">(D34*40)+(E34*20)</f>
        <v>25500</v>
      </c>
      <c r="G34" s="39" t="n">
        <f aca="false">F34*T34</f>
        <v>22950</v>
      </c>
      <c r="H34" s="39" t="n">
        <f aca="false">F34-G34</f>
        <v>2550</v>
      </c>
      <c r="I34" s="39" t="n">
        <f aca="false">SUM(J34:K34)</f>
        <v>3396</v>
      </c>
      <c r="J34" s="40" t="n">
        <v>848</v>
      </c>
      <c r="K34" s="40" t="n">
        <v>2548</v>
      </c>
      <c r="L34" s="39" t="n">
        <f aca="false">(J34*40)+(K34*20)</f>
        <v>84880</v>
      </c>
      <c r="M34" s="39" t="n">
        <f aca="false">L34*T34</f>
        <v>76392</v>
      </c>
      <c r="N34" s="39" t="n">
        <f aca="false">L34-M34</f>
        <v>8488</v>
      </c>
      <c r="O34" s="40" t="n">
        <f aca="false">SUM(P34:Q34)</f>
        <v>3396</v>
      </c>
      <c r="P34" s="40" t="n">
        <v>848</v>
      </c>
      <c r="Q34" s="40" t="n">
        <v>2548</v>
      </c>
      <c r="R34" s="40" t="n">
        <v>104460</v>
      </c>
      <c r="S34" s="40" t="n">
        <v>85304</v>
      </c>
      <c r="T34" s="41" t="n">
        <v>0.9</v>
      </c>
    </row>
    <row r="35" customFormat="false" ht="18.75" hidden="false" customHeight="true" outlineLevel="0" collapsed="false">
      <c r="A35" s="36" t="n">
        <v>24</v>
      </c>
      <c r="B35" s="37" t="s">
        <v>52</v>
      </c>
      <c r="C35" s="42" t="n">
        <f aca="false">SUM(D35:E35)</f>
        <v>2450</v>
      </c>
      <c r="D35" s="38" t="n">
        <v>1715</v>
      </c>
      <c r="E35" s="38" t="n">
        <v>735</v>
      </c>
      <c r="F35" s="39" t="n">
        <f aca="false">(D35*40)+(E35*20)</f>
        <v>83300</v>
      </c>
      <c r="G35" s="39" t="n">
        <f aca="false">F35*T35</f>
        <v>79135</v>
      </c>
      <c r="H35" s="39" t="n">
        <f aca="false">F35-G35</f>
        <v>4165</v>
      </c>
      <c r="I35" s="39" t="n">
        <f aca="false">SUM(J35:K35)</f>
        <v>25830</v>
      </c>
      <c r="J35" s="40" t="n">
        <v>15827</v>
      </c>
      <c r="K35" s="40" t="n">
        <v>10003</v>
      </c>
      <c r="L35" s="39" t="n">
        <f aca="false">(J35*40)+(K35*20)</f>
        <v>833140</v>
      </c>
      <c r="M35" s="39" t="n">
        <f aca="false">L35*T35</f>
        <v>791483</v>
      </c>
      <c r="N35" s="39" t="n">
        <f aca="false">L35-M35</f>
        <v>41657</v>
      </c>
      <c r="O35" s="40" t="n">
        <f aca="false">SUM(P35:Q35)</f>
        <v>25830</v>
      </c>
      <c r="P35" s="40" t="n">
        <v>15827</v>
      </c>
      <c r="Q35" s="40" t="n">
        <v>10003</v>
      </c>
      <c r="R35" s="40" t="n">
        <v>1095397</v>
      </c>
      <c r="S35" s="40" t="n">
        <v>1095397</v>
      </c>
      <c r="T35" s="41" t="n">
        <v>0.95</v>
      </c>
    </row>
    <row r="36" customFormat="false" ht="18.75" hidden="false" customHeight="true" outlineLevel="0" collapsed="false">
      <c r="A36" s="36" t="n">
        <v>25</v>
      </c>
      <c r="B36" s="37" t="s">
        <v>53</v>
      </c>
      <c r="C36" s="38" t="n">
        <f aca="false">SUM(D36:E36)</f>
        <v>426</v>
      </c>
      <c r="D36" s="38" t="n">
        <v>298</v>
      </c>
      <c r="E36" s="38" t="n">
        <v>128</v>
      </c>
      <c r="F36" s="39" t="n">
        <f aca="false">(D36*40)+(E36*20)</f>
        <v>14480</v>
      </c>
      <c r="G36" s="39" t="n">
        <f aca="false">F36*T36</f>
        <v>13032</v>
      </c>
      <c r="H36" s="39" t="n">
        <f aca="false">F36-G36</f>
        <v>1448</v>
      </c>
      <c r="I36" s="39" t="n">
        <f aca="false">SUM(J36:K36)</f>
        <v>2247</v>
      </c>
      <c r="J36" s="40" t="n">
        <v>1173</v>
      </c>
      <c r="K36" s="40" t="n">
        <v>1074</v>
      </c>
      <c r="L36" s="39" t="n">
        <f aca="false">(J36*40)+(K36*20)</f>
        <v>68400</v>
      </c>
      <c r="M36" s="39" t="n">
        <f aca="false">L36*T36</f>
        <v>61560</v>
      </c>
      <c r="N36" s="39" t="n">
        <f aca="false">L36-M36</f>
        <v>6840</v>
      </c>
      <c r="O36" s="40" t="n">
        <f aca="false">SUM(P36:Q36)</f>
        <v>2247</v>
      </c>
      <c r="P36" s="40" t="n">
        <v>1173</v>
      </c>
      <c r="Q36" s="40" t="n">
        <v>1074</v>
      </c>
      <c r="R36" s="40" t="n">
        <v>68400</v>
      </c>
      <c r="S36" s="40" t="n">
        <v>68742</v>
      </c>
      <c r="T36" s="41" t="n">
        <v>0.9</v>
      </c>
    </row>
    <row r="37" customFormat="false" ht="18.75" hidden="false" customHeight="true" outlineLevel="0" collapsed="false">
      <c r="A37" s="36" t="n">
        <v>26</v>
      </c>
      <c r="B37" s="37" t="s">
        <v>54</v>
      </c>
      <c r="C37" s="38" t="n">
        <f aca="false">SUM(D37:E37)</f>
        <v>1227</v>
      </c>
      <c r="D37" s="38" t="n">
        <v>859</v>
      </c>
      <c r="E37" s="43" t="n">
        <v>368</v>
      </c>
      <c r="F37" s="39" t="n">
        <f aca="false">(D37*40)+(E37*20)</f>
        <v>41720</v>
      </c>
      <c r="G37" s="39" t="n">
        <f aca="false">F37*T37</f>
        <v>39634</v>
      </c>
      <c r="H37" s="39" t="n">
        <f aca="false">F37-G37</f>
        <v>2086</v>
      </c>
      <c r="I37" s="39" t="n">
        <f aca="false">SUM(J37:K37)</f>
        <v>26389</v>
      </c>
      <c r="J37" s="40" t="n">
        <v>12558</v>
      </c>
      <c r="K37" s="40" t="n">
        <v>13831</v>
      </c>
      <c r="L37" s="39" t="n">
        <f aca="false">(J37*40)+(K37*20)</f>
        <v>778940</v>
      </c>
      <c r="M37" s="39" t="n">
        <f aca="false">L37*T37</f>
        <v>739993</v>
      </c>
      <c r="N37" s="39" t="n">
        <f aca="false">L37-M37</f>
        <v>38947</v>
      </c>
      <c r="O37" s="40" t="n">
        <f aca="false">SUM(P37:Q37)</f>
        <v>26389</v>
      </c>
      <c r="P37" s="40" t="n">
        <v>12558</v>
      </c>
      <c r="Q37" s="40" t="n">
        <v>13831</v>
      </c>
      <c r="R37" s="40" t="n">
        <v>631960</v>
      </c>
      <c r="S37" s="40" t="n">
        <v>778940</v>
      </c>
      <c r="T37" s="41" t="n">
        <v>0.95</v>
      </c>
    </row>
    <row r="38" customFormat="false" ht="18.75" hidden="false" customHeight="true" outlineLevel="0" collapsed="false">
      <c r="A38" s="36" t="n">
        <v>27</v>
      </c>
      <c r="B38" s="37" t="s">
        <v>55</v>
      </c>
      <c r="C38" s="38" t="n">
        <f aca="false">SUM(D38:E38)</f>
        <v>1018</v>
      </c>
      <c r="D38" s="38" t="n">
        <v>713</v>
      </c>
      <c r="E38" s="38" t="n">
        <v>305</v>
      </c>
      <c r="F38" s="39" t="n">
        <f aca="false">(D38*40)+(E38*20)</f>
        <v>34620</v>
      </c>
      <c r="G38" s="39" t="n">
        <f aca="false">F38*T38</f>
        <v>32889</v>
      </c>
      <c r="H38" s="39" t="n">
        <f aca="false">F38-G38</f>
        <v>1731</v>
      </c>
      <c r="I38" s="39" t="n">
        <f aca="false">SUM(J38:K38)</f>
        <v>26846</v>
      </c>
      <c r="J38" s="40" t="n">
        <v>13748</v>
      </c>
      <c r="K38" s="40" t="n">
        <v>13098</v>
      </c>
      <c r="L38" s="39" t="n">
        <f aca="false">(J38*40)+(K38*20)</f>
        <v>811880</v>
      </c>
      <c r="M38" s="39" t="n">
        <f aca="false">L38*T38</f>
        <v>771286</v>
      </c>
      <c r="N38" s="39" t="n">
        <f aca="false">L38-M38</f>
        <v>40594</v>
      </c>
      <c r="O38" s="40" t="n">
        <f aca="false">SUM(P38:Q38)</f>
        <v>26846</v>
      </c>
      <c r="P38" s="40" t="n">
        <v>13748</v>
      </c>
      <c r="Q38" s="40" t="n">
        <v>13098</v>
      </c>
      <c r="R38" s="40" t="n">
        <v>400432</v>
      </c>
      <c r="S38" s="40" t="n">
        <v>815939</v>
      </c>
      <c r="T38" s="41" t="n">
        <v>0.95</v>
      </c>
    </row>
    <row r="39" customFormat="false" ht="18.75" hidden="false" customHeight="true" outlineLevel="0" collapsed="false">
      <c r="A39" s="36" t="n">
        <v>28</v>
      </c>
      <c r="B39" s="37" t="s">
        <v>56</v>
      </c>
      <c r="C39" s="38" t="n">
        <f aca="false">SUM(D39:E39)</f>
        <v>0</v>
      </c>
      <c r="D39" s="38" t="n">
        <v>0</v>
      </c>
      <c r="E39" s="38" t="n">
        <v>0</v>
      </c>
      <c r="F39" s="39" t="n">
        <f aca="false">(D39*40)+(E39*20)</f>
        <v>0</v>
      </c>
      <c r="G39" s="39" t="n">
        <f aca="false">F39*T39</f>
        <v>0</v>
      </c>
      <c r="H39" s="39" t="n">
        <f aca="false">F39-G39</f>
        <v>0</v>
      </c>
      <c r="I39" s="39" t="n">
        <f aca="false">SUM(J39:K39)</f>
        <v>5118</v>
      </c>
      <c r="J39" s="40" t="n">
        <v>2564</v>
      </c>
      <c r="K39" s="40" t="n">
        <v>2554</v>
      </c>
      <c r="L39" s="39" t="n">
        <f aca="false">(J39*40)+(K39*20)</f>
        <v>153640</v>
      </c>
      <c r="M39" s="39" t="n">
        <f aca="false">L39*T39</f>
        <v>145958</v>
      </c>
      <c r="N39" s="39" t="n">
        <f aca="false">L39-M39</f>
        <v>7682</v>
      </c>
      <c r="O39" s="40" t="n">
        <f aca="false">SUM(P39:Q39)</f>
        <v>5118</v>
      </c>
      <c r="P39" s="40" t="n">
        <v>2564</v>
      </c>
      <c r="Q39" s="40" t="n">
        <v>2554</v>
      </c>
      <c r="R39" s="40" t="n">
        <v>156277</v>
      </c>
      <c r="S39" s="40" t="n">
        <v>153640</v>
      </c>
      <c r="T39" s="41" t="n">
        <v>0.95</v>
      </c>
    </row>
    <row r="40" customFormat="false" ht="18.75" hidden="false" customHeight="true" outlineLevel="0" collapsed="false">
      <c r="A40" s="36" t="n">
        <v>29</v>
      </c>
      <c r="B40" s="37" t="s">
        <v>57</v>
      </c>
      <c r="C40" s="38" t="n">
        <f aca="false">SUM(D40:E40)</f>
        <v>3282</v>
      </c>
      <c r="D40" s="38" t="n">
        <v>2297</v>
      </c>
      <c r="E40" s="38" t="n">
        <v>985</v>
      </c>
      <c r="F40" s="39" t="n">
        <f aca="false">(D40*40)+(E40*20)</f>
        <v>111580</v>
      </c>
      <c r="G40" s="39" t="n">
        <f aca="false">F40*T40</f>
        <v>106001</v>
      </c>
      <c r="H40" s="39" t="n">
        <f aca="false">F40-G40</f>
        <v>5579</v>
      </c>
      <c r="I40" s="39" t="n">
        <f aca="false">SUM(J40:K40)</f>
        <v>8651</v>
      </c>
      <c r="J40" s="40" t="n">
        <v>3672</v>
      </c>
      <c r="K40" s="40" t="n">
        <v>4979</v>
      </c>
      <c r="L40" s="39" t="n">
        <f aca="false">(J40*40)+(K40*20)</f>
        <v>246460</v>
      </c>
      <c r="M40" s="39" t="n">
        <f aca="false">L40*T40</f>
        <v>234137</v>
      </c>
      <c r="N40" s="39" t="n">
        <f aca="false">L40-M40</f>
        <v>12323</v>
      </c>
      <c r="O40" s="40" t="n">
        <f aca="false">SUM(P40:Q40)</f>
        <v>8651</v>
      </c>
      <c r="P40" s="40" t="n">
        <v>3672</v>
      </c>
      <c r="Q40" s="40" t="n">
        <v>4979</v>
      </c>
      <c r="R40" s="40" t="n">
        <v>309307</v>
      </c>
      <c r="S40" s="40" t="n">
        <v>467027</v>
      </c>
      <c r="T40" s="41" t="n">
        <v>0.95</v>
      </c>
    </row>
    <row r="41" customFormat="false" ht="18.75" hidden="false" customHeight="true" outlineLevel="0" collapsed="false">
      <c r="A41" s="36" t="n">
        <v>30</v>
      </c>
      <c r="B41" s="37" t="s">
        <v>58</v>
      </c>
      <c r="C41" s="42" t="n">
        <f aca="false">SUM(D41:E41)</f>
        <v>2754</v>
      </c>
      <c r="D41" s="38" t="n">
        <v>1928</v>
      </c>
      <c r="E41" s="38" t="n">
        <v>826</v>
      </c>
      <c r="F41" s="39" t="n">
        <f aca="false">(D41*40)+(E41*20)</f>
        <v>93640</v>
      </c>
      <c r="G41" s="39" t="n">
        <f aca="false">F41*T41</f>
        <v>88958</v>
      </c>
      <c r="H41" s="39" t="n">
        <f aca="false">F41-G41</f>
        <v>4682</v>
      </c>
      <c r="I41" s="39" t="n">
        <f aca="false">SUM(J41:K41)</f>
        <v>9746</v>
      </c>
      <c r="J41" s="40" t="n">
        <v>2106</v>
      </c>
      <c r="K41" s="40" t="n">
        <v>7640</v>
      </c>
      <c r="L41" s="39" t="n">
        <f aca="false">(J41*40)+(K41*20)</f>
        <v>237040</v>
      </c>
      <c r="M41" s="39" t="n">
        <f aca="false">L41*T41</f>
        <v>225188</v>
      </c>
      <c r="N41" s="39" t="n">
        <f aca="false">L41-M41</f>
        <v>11852</v>
      </c>
      <c r="O41" s="40" t="n">
        <f aca="false">SUM(P41:Q41)</f>
        <v>9746</v>
      </c>
      <c r="P41" s="40" t="n">
        <v>2106</v>
      </c>
      <c r="Q41" s="40" t="n">
        <v>7640</v>
      </c>
      <c r="R41" s="40" t="n">
        <v>114100</v>
      </c>
      <c r="S41" s="40" t="n">
        <v>247040</v>
      </c>
      <c r="T41" s="41" t="n">
        <v>0.95</v>
      </c>
    </row>
    <row r="42" customFormat="false" ht="18.75" hidden="false" customHeight="true" outlineLevel="0" collapsed="false">
      <c r="A42" s="36" t="n">
        <v>31</v>
      </c>
      <c r="B42" s="37" t="s">
        <v>59</v>
      </c>
      <c r="C42" s="38" t="n">
        <f aca="false">SUM(D42:E42)</f>
        <v>671</v>
      </c>
      <c r="D42" s="38" t="n">
        <v>470</v>
      </c>
      <c r="E42" s="38" t="n">
        <v>201</v>
      </c>
      <c r="F42" s="39" t="n">
        <f aca="false">(D42*40)+(E42*20)</f>
        <v>22820</v>
      </c>
      <c r="G42" s="39" t="n">
        <f aca="false">F42*T42</f>
        <v>20538</v>
      </c>
      <c r="H42" s="39" t="n">
        <f aca="false">F42-G42</f>
        <v>2282</v>
      </c>
      <c r="I42" s="39" t="n">
        <f aca="false">SUM(J42:K42)</f>
        <v>5264</v>
      </c>
      <c r="J42" s="40" t="n">
        <v>1140</v>
      </c>
      <c r="K42" s="40" t="n">
        <v>4124</v>
      </c>
      <c r="L42" s="39" t="n">
        <f aca="false">(J42*40)+(K42*20)</f>
        <v>128080</v>
      </c>
      <c r="M42" s="39" t="n">
        <f aca="false">L42*T42</f>
        <v>115272</v>
      </c>
      <c r="N42" s="39" t="n">
        <f aca="false">L42-M42</f>
        <v>12808</v>
      </c>
      <c r="O42" s="40" t="n">
        <f aca="false">SUM(P42:Q42)</f>
        <v>5264</v>
      </c>
      <c r="P42" s="40" t="n">
        <v>1140</v>
      </c>
      <c r="Q42" s="40" t="n">
        <v>4124</v>
      </c>
      <c r="R42" s="40" t="n">
        <v>128080</v>
      </c>
      <c r="S42" s="40" t="n">
        <v>128080</v>
      </c>
      <c r="T42" s="41" t="n">
        <v>0.9</v>
      </c>
    </row>
    <row r="43" customFormat="false" ht="18.75" hidden="false" customHeight="true" outlineLevel="0" collapsed="false">
      <c r="A43" s="36" t="n">
        <v>32</v>
      </c>
      <c r="B43" s="37" t="s">
        <v>60</v>
      </c>
      <c r="C43" s="38" t="n">
        <f aca="false">SUM(D43:E43)</f>
        <v>0</v>
      </c>
      <c r="D43" s="44" t="n">
        <v>0</v>
      </c>
      <c r="E43" s="44" t="n">
        <v>0</v>
      </c>
      <c r="F43" s="39" t="n">
        <f aca="false">(D43*40)+(E43*20)</f>
        <v>0</v>
      </c>
      <c r="G43" s="39" t="n">
        <f aca="false">F43*T43</f>
        <v>0</v>
      </c>
      <c r="H43" s="39" t="n">
        <f aca="false">F43-G43</f>
        <v>0</v>
      </c>
      <c r="I43" s="39" t="n">
        <f aca="false">SUM(J43:K43)</f>
        <v>1796</v>
      </c>
      <c r="J43" s="45" t="n">
        <v>142</v>
      </c>
      <c r="K43" s="40" t="n">
        <v>1654</v>
      </c>
      <c r="L43" s="39" t="n">
        <f aca="false">(J43*40)+(K43*20)</f>
        <v>38760</v>
      </c>
      <c r="M43" s="39" t="n">
        <f aca="false">L43*T43</f>
        <v>31008</v>
      </c>
      <c r="N43" s="39" t="n">
        <f aca="false">L43-M43</f>
        <v>7752</v>
      </c>
      <c r="O43" s="40" t="n">
        <f aca="false">SUM(P43:Q43)</f>
        <v>1796</v>
      </c>
      <c r="P43" s="45" t="n">
        <v>142</v>
      </c>
      <c r="Q43" s="40" t="n">
        <v>1654</v>
      </c>
      <c r="R43" s="40" t="n">
        <v>18000</v>
      </c>
      <c r="S43" s="40" t="n">
        <v>38760</v>
      </c>
      <c r="T43" s="41" t="n">
        <v>0.8</v>
      </c>
    </row>
    <row r="44" customFormat="false" ht="18.75" hidden="false" customHeight="true" outlineLevel="0" collapsed="false">
      <c r="A44" s="36" t="n">
        <v>33</v>
      </c>
      <c r="B44" s="37" t="s">
        <v>61</v>
      </c>
      <c r="C44" s="38" t="n">
        <f aca="false">SUM(D44:E44)</f>
        <v>9541</v>
      </c>
      <c r="D44" s="38" t="n">
        <v>6679</v>
      </c>
      <c r="E44" s="38" t="n">
        <v>2862</v>
      </c>
      <c r="F44" s="39" t="n">
        <f aca="false">(D44*40)+(E44*20)</f>
        <v>324400</v>
      </c>
      <c r="G44" s="39" t="n">
        <f aca="false">F44*T44</f>
        <v>291960</v>
      </c>
      <c r="H44" s="39" t="n">
        <f aca="false">F44-G44</f>
        <v>32440</v>
      </c>
      <c r="I44" s="39" t="n">
        <f aca="false">SUM(J44:K44)</f>
        <v>31352</v>
      </c>
      <c r="J44" s="42" t="n">
        <v>9889</v>
      </c>
      <c r="K44" s="42" t="n">
        <v>21463</v>
      </c>
      <c r="L44" s="39" t="n">
        <f aca="false">(J44*40)+(K44*20)</f>
        <v>824820</v>
      </c>
      <c r="M44" s="39" t="n">
        <f aca="false">L44*T44</f>
        <v>742338</v>
      </c>
      <c r="N44" s="39" t="n">
        <f aca="false">L44-M44</f>
        <v>82482</v>
      </c>
      <c r="O44" s="40" t="n">
        <f aca="false">SUM(P44:Q44)</f>
        <v>31352</v>
      </c>
      <c r="P44" s="42" t="n">
        <v>9889</v>
      </c>
      <c r="Q44" s="42" t="n">
        <v>21463</v>
      </c>
      <c r="R44" s="40" t="n">
        <v>598919</v>
      </c>
      <c r="S44" s="40" t="n">
        <v>824820</v>
      </c>
      <c r="T44" s="41" t="n">
        <v>0.9</v>
      </c>
    </row>
    <row r="45" customFormat="false" ht="18.75" hidden="false" customHeight="true" outlineLevel="0" collapsed="false">
      <c r="A45" s="36" t="n">
        <v>34</v>
      </c>
      <c r="B45" s="37" t="s">
        <v>62</v>
      </c>
      <c r="C45" s="38" t="n">
        <f aca="false">SUM(D45:E45)</f>
        <v>2908</v>
      </c>
      <c r="D45" s="38" t="n">
        <v>2036</v>
      </c>
      <c r="E45" s="38" t="n">
        <v>872</v>
      </c>
      <c r="F45" s="39" t="n">
        <f aca="false">(D45*40)+(E45*20)</f>
        <v>98880</v>
      </c>
      <c r="G45" s="39" t="n">
        <f aca="false">F45*T45</f>
        <v>79104</v>
      </c>
      <c r="H45" s="39" t="n">
        <f aca="false">F45-G45</f>
        <v>19776</v>
      </c>
      <c r="I45" s="39" t="n">
        <f aca="false">SUM(J45:K45)</f>
        <v>6172</v>
      </c>
      <c r="J45" s="40" t="n">
        <v>3080</v>
      </c>
      <c r="K45" s="40" t="n">
        <v>3092</v>
      </c>
      <c r="L45" s="39" t="n">
        <f aca="false">(J45*40)+(K45*20)</f>
        <v>185040</v>
      </c>
      <c r="M45" s="39" t="n">
        <f aca="false">L45*T45</f>
        <v>148032</v>
      </c>
      <c r="N45" s="39" t="n">
        <f aca="false">L45-M45</f>
        <v>37008</v>
      </c>
      <c r="O45" s="40" t="n">
        <f aca="false">SUM(P45:Q45)</f>
        <v>6172</v>
      </c>
      <c r="P45" s="40" t="n">
        <v>3080</v>
      </c>
      <c r="Q45" s="40" t="n">
        <v>3092</v>
      </c>
      <c r="R45" s="40" t="n">
        <v>185040</v>
      </c>
      <c r="S45" s="40" t="n">
        <v>185040</v>
      </c>
      <c r="T45" s="41" t="n">
        <v>0.8</v>
      </c>
    </row>
    <row r="46" customFormat="false" ht="18.75" hidden="false" customHeight="true" outlineLevel="0" collapsed="false">
      <c r="A46" s="36" t="n">
        <v>35</v>
      </c>
      <c r="B46" s="37" t="s">
        <v>63</v>
      </c>
      <c r="C46" s="38" t="n">
        <f aca="false">SUM(D46:E46)</f>
        <v>1890</v>
      </c>
      <c r="D46" s="38" t="n">
        <v>1323</v>
      </c>
      <c r="E46" s="38" t="n">
        <v>567</v>
      </c>
      <c r="F46" s="39" t="n">
        <f aca="false">(D46*40)+(E46*20)</f>
        <v>64260</v>
      </c>
      <c r="G46" s="39" t="n">
        <f aca="false">F46*T46</f>
        <v>57834</v>
      </c>
      <c r="H46" s="39" t="n">
        <f aca="false">F46-G46</f>
        <v>6426</v>
      </c>
      <c r="I46" s="39" t="n">
        <f aca="false">SUM(J46:K46)</f>
        <v>4949</v>
      </c>
      <c r="J46" s="40" t="n">
        <v>2356</v>
      </c>
      <c r="K46" s="40" t="n">
        <v>2593</v>
      </c>
      <c r="L46" s="39" t="n">
        <f aca="false">(J46*40)+(K46*20)</f>
        <v>146100</v>
      </c>
      <c r="M46" s="39" t="n">
        <f aca="false">L46*T46</f>
        <v>131490</v>
      </c>
      <c r="N46" s="39" t="n">
        <f aca="false">L46-M46</f>
        <v>14610</v>
      </c>
      <c r="O46" s="40" t="n">
        <f aca="false">SUM(P46:Q46)</f>
        <v>4949</v>
      </c>
      <c r="P46" s="40" t="n">
        <v>2356</v>
      </c>
      <c r="Q46" s="40" t="n">
        <v>2593</v>
      </c>
      <c r="R46" s="40" t="n">
        <v>58390</v>
      </c>
      <c r="S46" s="40" t="n">
        <v>64260</v>
      </c>
      <c r="T46" s="41" t="n">
        <v>0.9</v>
      </c>
    </row>
    <row r="47" customFormat="false" ht="18.75" hidden="false" customHeight="true" outlineLevel="0" collapsed="false">
      <c r="A47" s="36" t="n">
        <v>36</v>
      </c>
      <c r="B47" s="37" t="s">
        <v>64</v>
      </c>
      <c r="C47" s="42" t="n">
        <f aca="false">SUM(D47:E47)</f>
        <v>464</v>
      </c>
      <c r="D47" s="38" t="n">
        <v>325</v>
      </c>
      <c r="E47" s="38" t="n">
        <v>139</v>
      </c>
      <c r="F47" s="39" t="n">
        <f aca="false">(D47*40)+(E47*20)</f>
        <v>15780</v>
      </c>
      <c r="G47" s="39" t="n">
        <f aca="false">F47*T47</f>
        <v>14991</v>
      </c>
      <c r="H47" s="39" t="n">
        <f aca="false">F47-G47</f>
        <v>789</v>
      </c>
      <c r="I47" s="39" t="n">
        <f aca="false">SUM(J47:K47)</f>
        <v>3493</v>
      </c>
      <c r="J47" s="40" t="n">
        <v>1474</v>
      </c>
      <c r="K47" s="40" t="n">
        <v>2019</v>
      </c>
      <c r="L47" s="39" t="n">
        <f aca="false">(J47*40)+(K47*20)</f>
        <v>99340</v>
      </c>
      <c r="M47" s="39" t="n">
        <f aca="false">L47*T47</f>
        <v>94373</v>
      </c>
      <c r="N47" s="39" t="n">
        <f aca="false">L47-M47</f>
        <v>4967</v>
      </c>
      <c r="O47" s="40" t="n">
        <f aca="false">SUM(P47:Q47)</f>
        <v>3493</v>
      </c>
      <c r="P47" s="40" t="n">
        <v>1474</v>
      </c>
      <c r="Q47" s="40" t="n">
        <v>2019</v>
      </c>
      <c r="R47" s="40" t="n">
        <v>98191</v>
      </c>
      <c r="S47" s="40" t="n">
        <v>225931</v>
      </c>
      <c r="T47" s="41" t="n">
        <v>0.95</v>
      </c>
    </row>
    <row r="48" customFormat="false" ht="18.75" hidden="false" customHeight="true" outlineLevel="0" collapsed="false">
      <c r="A48" s="36" t="n">
        <v>37</v>
      </c>
      <c r="B48" s="37" t="s">
        <v>65</v>
      </c>
      <c r="C48" s="38" t="n">
        <f aca="false">SUM(D48:E48)</f>
        <v>0</v>
      </c>
      <c r="D48" s="38" t="n">
        <v>0</v>
      </c>
      <c r="E48" s="38" t="n">
        <v>0</v>
      </c>
      <c r="F48" s="39" t="n">
        <f aca="false">(D48*40)+(E48*20)</f>
        <v>0</v>
      </c>
      <c r="G48" s="39" t="n">
        <f aca="false">F48*T48</f>
        <v>0</v>
      </c>
      <c r="H48" s="39" t="n">
        <f aca="false">F48-G48</f>
        <v>0</v>
      </c>
      <c r="I48" s="39" t="n">
        <f aca="false">SUM(J48:K48)</f>
        <v>903</v>
      </c>
      <c r="J48" s="40" t="n">
        <v>231</v>
      </c>
      <c r="K48" s="40" t="n">
        <v>672</v>
      </c>
      <c r="L48" s="39" t="n">
        <f aca="false">(J48*40)+(K48*20)</f>
        <v>22680</v>
      </c>
      <c r="M48" s="39" t="n">
        <f aca="false">L48*T48</f>
        <v>18144</v>
      </c>
      <c r="N48" s="39" t="n">
        <f aca="false">L48-M48</f>
        <v>4536</v>
      </c>
      <c r="O48" s="40" t="n">
        <f aca="false">SUM(P48:Q48)</f>
        <v>903</v>
      </c>
      <c r="P48" s="40" t="n">
        <v>231</v>
      </c>
      <c r="Q48" s="40" t="n">
        <v>672</v>
      </c>
      <c r="R48" s="40" t="n">
        <v>23560</v>
      </c>
      <c r="S48" s="40" t="n">
        <v>22680</v>
      </c>
      <c r="T48" s="41" t="n">
        <v>0.8</v>
      </c>
    </row>
    <row r="49" customFormat="false" ht="18.75" hidden="false" customHeight="true" outlineLevel="0" collapsed="false">
      <c r="A49" s="36" t="n">
        <v>38</v>
      </c>
      <c r="B49" s="37" t="s">
        <v>66</v>
      </c>
      <c r="C49" s="38" t="n">
        <f aca="false">SUM(D49:E49)</f>
        <v>249</v>
      </c>
      <c r="D49" s="38" t="n">
        <v>174</v>
      </c>
      <c r="E49" s="38" t="n">
        <v>75</v>
      </c>
      <c r="F49" s="39" t="n">
        <f aca="false">(D49*40)+(E49*20)</f>
        <v>8460</v>
      </c>
      <c r="G49" s="39" t="n">
        <f aca="false">F49*T49</f>
        <v>8037</v>
      </c>
      <c r="H49" s="39" t="n">
        <f aca="false">F49-G49</f>
        <v>423</v>
      </c>
      <c r="I49" s="39" t="n">
        <f aca="false">SUM(J49:K49)</f>
        <v>1254</v>
      </c>
      <c r="J49" s="40" t="n">
        <v>304</v>
      </c>
      <c r="K49" s="40" t="n">
        <v>950</v>
      </c>
      <c r="L49" s="39" t="n">
        <f aca="false">(J49*40)+(K49*20)</f>
        <v>31160</v>
      </c>
      <c r="M49" s="39" t="n">
        <f aca="false">L49*T49</f>
        <v>29602</v>
      </c>
      <c r="N49" s="39" t="n">
        <f aca="false">L49-M49</f>
        <v>1558</v>
      </c>
      <c r="O49" s="40" t="n">
        <f aca="false">SUM(P49:Q49)</f>
        <v>1254</v>
      </c>
      <c r="P49" s="40" t="n">
        <v>304</v>
      </c>
      <c r="Q49" s="40" t="n">
        <v>950</v>
      </c>
      <c r="R49" s="40" t="n">
        <v>23460</v>
      </c>
      <c r="S49" s="40" t="n">
        <v>31160</v>
      </c>
      <c r="T49" s="41" t="n">
        <v>0.95</v>
      </c>
    </row>
    <row r="50" customFormat="false" ht="18.75" hidden="false" customHeight="true" outlineLevel="0" collapsed="false">
      <c r="A50" s="36" t="n">
        <v>39</v>
      </c>
      <c r="B50" s="37" t="s">
        <v>67</v>
      </c>
      <c r="C50" s="38" t="n">
        <f aca="false">SUM(D50:E50)</f>
        <v>1156</v>
      </c>
      <c r="D50" s="38" t="n">
        <v>809</v>
      </c>
      <c r="E50" s="38" t="n">
        <v>347</v>
      </c>
      <c r="F50" s="39" t="n">
        <f aca="false">(D50*40)+(E50*20)</f>
        <v>39300</v>
      </c>
      <c r="G50" s="39" t="n">
        <f aca="false">F50*T50</f>
        <v>35370</v>
      </c>
      <c r="H50" s="39" t="n">
        <f aca="false">F50-G50</f>
        <v>3930</v>
      </c>
      <c r="I50" s="39" t="n">
        <f aca="false">SUM(J50:K50)</f>
        <v>2438</v>
      </c>
      <c r="J50" s="40" t="n">
        <v>1502</v>
      </c>
      <c r="K50" s="40" t="n">
        <v>936</v>
      </c>
      <c r="L50" s="39" t="n">
        <f aca="false">(J50*40)+(K50*20)</f>
        <v>78800</v>
      </c>
      <c r="M50" s="39" t="n">
        <f aca="false">L50*T50</f>
        <v>70920</v>
      </c>
      <c r="N50" s="39" t="n">
        <f aca="false">L50-M50</f>
        <v>7880</v>
      </c>
      <c r="O50" s="40" t="n">
        <f aca="false">SUM(P50:Q50)</f>
        <v>2438</v>
      </c>
      <c r="P50" s="40" t="n">
        <v>1502</v>
      </c>
      <c r="Q50" s="40" t="n">
        <v>936</v>
      </c>
      <c r="R50" s="40" t="n">
        <v>90521</v>
      </c>
      <c r="S50" s="40" t="n">
        <v>78800</v>
      </c>
      <c r="T50" s="41" t="n">
        <v>0.9</v>
      </c>
    </row>
    <row r="51" customFormat="false" ht="18.75" hidden="false" customHeight="true" outlineLevel="0" collapsed="false">
      <c r="A51" s="36" t="n">
        <v>40</v>
      </c>
      <c r="B51" s="37" t="s">
        <v>68</v>
      </c>
      <c r="C51" s="38" t="n">
        <f aca="false">SUM(D51:E51)</f>
        <v>606</v>
      </c>
      <c r="D51" s="38" t="n">
        <v>424</v>
      </c>
      <c r="E51" s="38" t="n">
        <v>182</v>
      </c>
      <c r="F51" s="39" t="n">
        <f aca="false">(D51*40)+(E51*20)</f>
        <v>20600</v>
      </c>
      <c r="G51" s="39" t="n">
        <f aca="false">F51*T51</f>
        <v>18540</v>
      </c>
      <c r="H51" s="39" t="n">
        <f aca="false">F51-G51</f>
        <v>2060</v>
      </c>
      <c r="I51" s="39" t="n">
        <f aca="false">SUM(J51:K51)</f>
        <v>1288</v>
      </c>
      <c r="J51" s="40" t="n">
        <v>738</v>
      </c>
      <c r="K51" s="40" t="n">
        <v>550</v>
      </c>
      <c r="L51" s="39" t="n">
        <f aca="false">(J51*40)+(K51*20)</f>
        <v>40520</v>
      </c>
      <c r="M51" s="39" t="n">
        <f aca="false">L51*T51</f>
        <v>36468</v>
      </c>
      <c r="N51" s="39" t="n">
        <f aca="false">L51-M51</f>
        <v>4052</v>
      </c>
      <c r="O51" s="40" t="n">
        <f aca="false">SUM(P51:Q51)</f>
        <v>1288</v>
      </c>
      <c r="P51" s="40" t="n">
        <v>738</v>
      </c>
      <c r="Q51" s="40" t="n">
        <v>550</v>
      </c>
      <c r="R51" s="40" t="n">
        <v>46860</v>
      </c>
      <c r="S51" s="40" t="n">
        <v>50984</v>
      </c>
      <c r="T51" s="41" t="n">
        <v>0.9</v>
      </c>
    </row>
    <row r="52" customFormat="false" ht="18.75" hidden="false" customHeight="true" outlineLevel="0" collapsed="false">
      <c r="A52" s="36" t="n">
        <v>41</v>
      </c>
      <c r="B52" s="37" t="s">
        <v>69</v>
      </c>
      <c r="C52" s="38" t="n">
        <f aca="false">SUM(D52:E52)</f>
        <v>0</v>
      </c>
      <c r="D52" s="38" t="n">
        <v>0</v>
      </c>
      <c r="E52" s="38" t="n">
        <v>0</v>
      </c>
      <c r="F52" s="39" t="n">
        <f aca="false">(D52*40)+(E52*20)</f>
        <v>0</v>
      </c>
      <c r="G52" s="39" t="n">
        <f aca="false">F52*T52</f>
        <v>0</v>
      </c>
      <c r="H52" s="39" t="n">
        <f aca="false">F52-G52</f>
        <v>0</v>
      </c>
      <c r="I52" s="39" t="n">
        <f aca="false">SUM(J52:K52)</f>
        <v>817</v>
      </c>
      <c r="J52" s="40" t="n">
        <v>572</v>
      </c>
      <c r="K52" s="40" t="n">
        <v>245</v>
      </c>
      <c r="L52" s="39" t="n">
        <f aca="false">(J52*40)+(K52*20)</f>
        <v>27780</v>
      </c>
      <c r="M52" s="39" t="n">
        <f aca="false">L52*T52</f>
        <v>26391</v>
      </c>
      <c r="N52" s="39" t="n">
        <f aca="false">L52-M52</f>
        <v>1389</v>
      </c>
      <c r="O52" s="40" t="n">
        <f aca="false">SUM(P52:Q52)</f>
        <v>817</v>
      </c>
      <c r="P52" s="40" t="n">
        <v>572</v>
      </c>
      <c r="Q52" s="40" t="n">
        <v>245</v>
      </c>
      <c r="R52" s="40" t="n">
        <v>47627</v>
      </c>
      <c r="S52" s="40" t="n">
        <v>47627</v>
      </c>
      <c r="T52" s="41" t="n">
        <v>0.95</v>
      </c>
    </row>
    <row r="53" customFormat="false" ht="18.75" hidden="false" customHeight="true" outlineLevel="0" collapsed="false">
      <c r="A53" s="36" t="n">
        <v>42</v>
      </c>
      <c r="B53" s="37" t="s">
        <v>70</v>
      </c>
      <c r="C53" s="42" t="n">
        <f aca="false">SUM(D53:E53)</f>
        <v>234</v>
      </c>
      <c r="D53" s="38" t="n">
        <v>164</v>
      </c>
      <c r="E53" s="38" t="n">
        <v>70</v>
      </c>
      <c r="F53" s="39" t="n">
        <f aca="false">(D53*40)+(E53*20)</f>
        <v>7960</v>
      </c>
      <c r="G53" s="39" t="n">
        <f aca="false">F53*T53</f>
        <v>7562</v>
      </c>
      <c r="H53" s="39" t="n">
        <f aca="false">F53-G53</f>
        <v>398</v>
      </c>
      <c r="I53" s="39" t="n">
        <f aca="false">SUM(J53:K53)</f>
        <v>1119</v>
      </c>
      <c r="J53" s="40" t="n">
        <v>509</v>
      </c>
      <c r="K53" s="40" t="n">
        <v>610</v>
      </c>
      <c r="L53" s="39" t="n">
        <f aca="false">(J53*40)+(K53*20)</f>
        <v>32560</v>
      </c>
      <c r="M53" s="39" t="n">
        <f aca="false">L53*T53</f>
        <v>30932</v>
      </c>
      <c r="N53" s="39" t="n">
        <f aca="false">L53-M53</f>
        <v>1628</v>
      </c>
      <c r="O53" s="40" t="n">
        <f aca="false">SUM(P53:Q53)</f>
        <v>1119</v>
      </c>
      <c r="P53" s="40" t="n">
        <v>509</v>
      </c>
      <c r="Q53" s="40" t="n">
        <v>610</v>
      </c>
      <c r="R53" s="40" t="n">
        <v>38292</v>
      </c>
      <c r="S53" s="40" t="n">
        <v>34920</v>
      </c>
      <c r="T53" s="41" t="n">
        <v>0.95</v>
      </c>
    </row>
    <row r="54" customFormat="false" ht="18.75" hidden="false" customHeight="true" outlineLevel="0" collapsed="false">
      <c r="A54" s="36" t="n">
        <v>43</v>
      </c>
      <c r="B54" s="37" t="s">
        <v>71</v>
      </c>
      <c r="C54" s="38" t="n">
        <f aca="false">SUM(D54:E54)</f>
        <v>250</v>
      </c>
      <c r="D54" s="38" t="n">
        <v>175</v>
      </c>
      <c r="E54" s="38" t="n">
        <v>75</v>
      </c>
      <c r="F54" s="39" t="n">
        <f aca="false">(D54*40)+(E54*20)</f>
        <v>8500</v>
      </c>
      <c r="G54" s="39" t="n">
        <f aca="false">F54*T54</f>
        <v>7650</v>
      </c>
      <c r="H54" s="39" t="n">
        <f aca="false">F54-G54</f>
        <v>850</v>
      </c>
      <c r="I54" s="39" t="n">
        <f aca="false">SUM(J54:K54)</f>
        <v>309</v>
      </c>
      <c r="J54" s="40" t="n">
        <v>196</v>
      </c>
      <c r="K54" s="40" t="n">
        <v>113</v>
      </c>
      <c r="L54" s="39" t="n">
        <f aca="false">(J54*40)+(K54*20)</f>
        <v>10100</v>
      </c>
      <c r="M54" s="39" t="n">
        <f aca="false">L54*T54</f>
        <v>9090</v>
      </c>
      <c r="N54" s="39" t="n">
        <f aca="false">L54-M54</f>
        <v>1010</v>
      </c>
      <c r="O54" s="40" t="n">
        <f aca="false">SUM(P54:Q54)</f>
        <v>309</v>
      </c>
      <c r="P54" s="40" t="n">
        <v>196</v>
      </c>
      <c r="Q54" s="40" t="n">
        <v>113</v>
      </c>
      <c r="R54" s="40" t="n">
        <v>12625</v>
      </c>
      <c r="S54" s="40" t="n">
        <v>12625</v>
      </c>
      <c r="T54" s="41" t="n">
        <v>0.9</v>
      </c>
    </row>
    <row r="55" customFormat="false" ht="18.75" hidden="false" customHeight="true" outlineLevel="0" collapsed="false">
      <c r="A55" s="36" t="n">
        <v>44</v>
      </c>
      <c r="B55" s="37" t="s">
        <v>72</v>
      </c>
      <c r="C55" s="38" t="n">
        <f aca="false">SUM(D55:E55)</f>
        <v>120</v>
      </c>
      <c r="D55" s="42" t="n">
        <v>84</v>
      </c>
      <c r="E55" s="38" t="n">
        <v>36</v>
      </c>
      <c r="F55" s="39" t="n">
        <f aca="false">(D55*40)+(E55*20)</f>
        <v>4080</v>
      </c>
      <c r="G55" s="39" t="n">
        <f aca="false">F55*T55</f>
        <v>3264</v>
      </c>
      <c r="H55" s="39" t="n">
        <f aca="false">F55-G55</f>
        <v>816</v>
      </c>
      <c r="I55" s="39" t="n">
        <f aca="false">SUM(J55:K55)</f>
        <v>1265</v>
      </c>
      <c r="J55" s="40" t="n">
        <v>199</v>
      </c>
      <c r="K55" s="40" t="n">
        <v>1066</v>
      </c>
      <c r="L55" s="39" t="n">
        <f aca="false">(J55*40)+(K55*20)</f>
        <v>29280</v>
      </c>
      <c r="M55" s="39" t="n">
        <f aca="false">L55*T55</f>
        <v>23424</v>
      </c>
      <c r="N55" s="39" t="n">
        <f aca="false">L55-M55</f>
        <v>5856</v>
      </c>
      <c r="O55" s="40" t="n">
        <f aca="false">SUM(P55:Q55)</f>
        <v>1265</v>
      </c>
      <c r="P55" s="40" t="n">
        <v>199</v>
      </c>
      <c r="Q55" s="40" t="n">
        <v>1066</v>
      </c>
      <c r="R55" s="40"/>
      <c r="S55" s="40" t="n">
        <v>55750</v>
      </c>
      <c r="T55" s="41" t="n">
        <v>0.8</v>
      </c>
    </row>
    <row r="56" customFormat="false" ht="18.75" hidden="false" customHeight="true" outlineLevel="0" collapsed="false">
      <c r="A56" s="36" t="n">
        <v>45</v>
      </c>
      <c r="B56" s="37" t="s">
        <v>73</v>
      </c>
      <c r="C56" s="38" t="n">
        <f aca="false">SUM(D56:E56)</f>
        <v>0</v>
      </c>
      <c r="D56" s="38" t="n">
        <v>0</v>
      </c>
      <c r="E56" s="38" t="n">
        <v>0</v>
      </c>
      <c r="F56" s="39" t="n">
        <f aca="false">(D56*40)+(E56*20)</f>
        <v>0</v>
      </c>
      <c r="G56" s="39" t="n">
        <f aca="false">F56*T56</f>
        <v>0</v>
      </c>
      <c r="H56" s="39" t="n">
        <f aca="false">F56-G56</f>
        <v>0</v>
      </c>
      <c r="I56" s="39" t="n">
        <f aca="false">SUM(J56:K56)</f>
        <v>1214</v>
      </c>
      <c r="J56" s="40" t="n">
        <v>314</v>
      </c>
      <c r="K56" s="40" t="n">
        <v>900</v>
      </c>
      <c r="L56" s="39" t="n">
        <f aca="false">(J56*40)+(K56*20)</f>
        <v>30560</v>
      </c>
      <c r="M56" s="39" t="n">
        <f aca="false">L56*T56</f>
        <v>27504</v>
      </c>
      <c r="N56" s="39" t="n">
        <f aca="false">L56-M56</f>
        <v>3056</v>
      </c>
      <c r="O56" s="40" t="n">
        <f aca="false">SUM(P56:Q56)</f>
        <v>1214</v>
      </c>
      <c r="P56" s="40" t="n">
        <v>314</v>
      </c>
      <c r="Q56" s="40" t="n">
        <v>900</v>
      </c>
      <c r="R56" s="40" t="n">
        <v>30560</v>
      </c>
      <c r="S56" s="40" t="n">
        <v>30560</v>
      </c>
      <c r="T56" s="41" t="n">
        <v>0.9</v>
      </c>
    </row>
    <row r="57" customFormat="false" ht="18.75" hidden="false" customHeight="true" outlineLevel="0" collapsed="false">
      <c r="A57" s="36" t="n">
        <v>46</v>
      </c>
      <c r="B57" s="37" t="s">
        <v>74</v>
      </c>
      <c r="C57" s="38" t="n">
        <f aca="false">SUM(D57:E57)</f>
        <v>286</v>
      </c>
      <c r="D57" s="38" t="n">
        <v>200</v>
      </c>
      <c r="E57" s="38" t="n">
        <v>86</v>
      </c>
      <c r="F57" s="39" t="n">
        <f aca="false">(D57*40)+(E57*20)</f>
        <v>9720</v>
      </c>
      <c r="G57" s="39" t="n">
        <f aca="false">F57*T57</f>
        <v>8748</v>
      </c>
      <c r="H57" s="39" t="n">
        <f aca="false">F57-G57</f>
        <v>972</v>
      </c>
      <c r="I57" s="39" t="n">
        <f aca="false">SUM(J57:K57)</f>
        <v>1323</v>
      </c>
      <c r="J57" s="40" t="n">
        <v>581</v>
      </c>
      <c r="K57" s="40" t="n">
        <v>742</v>
      </c>
      <c r="L57" s="39" t="n">
        <f aca="false">(J57*40)+(K57*20)</f>
        <v>38080</v>
      </c>
      <c r="M57" s="39" t="n">
        <f aca="false">L57*T57</f>
        <v>34272</v>
      </c>
      <c r="N57" s="39" t="n">
        <f aca="false">L57-M57</f>
        <v>3808</v>
      </c>
      <c r="O57" s="40" t="n">
        <f aca="false">SUM(P57:Q57)</f>
        <v>1323</v>
      </c>
      <c r="P57" s="40" t="n">
        <v>581</v>
      </c>
      <c r="Q57" s="40" t="n">
        <v>742</v>
      </c>
      <c r="R57" s="40" t="n">
        <v>38080</v>
      </c>
      <c r="S57" s="40" t="n">
        <v>38080</v>
      </c>
      <c r="T57" s="41" t="n">
        <v>0.9</v>
      </c>
    </row>
    <row r="58" customFormat="false" ht="18.75" hidden="false" customHeight="true" outlineLevel="0" collapsed="false">
      <c r="A58" s="36" t="n">
        <v>47</v>
      </c>
      <c r="B58" s="37" t="s">
        <v>75</v>
      </c>
      <c r="C58" s="38" t="n">
        <f aca="false">SUM(D58:E58)</f>
        <v>204</v>
      </c>
      <c r="D58" s="38" t="n">
        <v>143</v>
      </c>
      <c r="E58" s="38" t="n">
        <v>61</v>
      </c>
      <c r="F58" s="39" t="n">
        <f aca="false">(D58*40)+(E58*20)</f>
        <v>6940</v>
      </c>
      <c r="G58" s="39" t="n">
        <f aca="false">F58*T58</f>
        <v>6246</v>
      </c>
      <c r="H58" s="39" t="n">
        <f aca="false">F58-G58</f>
        <v>694</v>
      </c>
      <c r="I58" s="39" t="n">
        <f aca="false">SUM(J58:K58)</f>
        <v>710</v>
      </c>
      <c r="J58" s="40" t="n">
        <v>292</v>
      </c>
      <c r="K58" s="40" t="n">
        <v>418</v>
      </c>
      <c r="L58" s="39" t="n">
        <f aca="false">(J58*40)+(K58*20)</f>
        <v>20040</v>
      </c>
      <c r="M58" s="39" t="n">
        <f aca="false">L58*T58</f>
        <v>18036</v>
      </c>
      <c r="N58" s="39" t="n">
        <f aca="false">L58-M58</f>
        <v>2004</v>
      </c>
      <c r="O58" s="40" t="n">
        <f aca="false">SUM(P58:Q58)</f>
        <v>710</v>
      </c>
      <c r="P58" s="40" t="n">
        <v>292</v>
      </c>
      <c r="Q58" s="40" t="n">
        <v>418</v>
      </c>
      <c r="R58" s="40" t="n">
        <v>14040</v>
      </c>
      <c r="S58" s="40" t="n">
        <v>26040</v>
      </c>
      <c r="T58" s="41" t="n">
        <v>0.9</v>
      </c>
    </row>
    <row r="59" customFormat="false" ht="18.75" hidden="false" customHeight="true" outlineLevel="0" collapsed="false">
      <c r="A59" s="36" t="n">
        <v>48</v>
      </c>
      <c r="B59" s="37" t="s">
        <v>76</v>
      </c>
      <c r="C59" s="42" t="n">
        <f aca="false">SUM(D59:E59)</f>
        <v>210</v>
      </c>
      <c r="D59" s="38" t="n">
        <v>147</v>
      </c>
      <c r="E59" s="38" t="n">
        <v>63</v>
      </c>
      <c r="F59" s="39" t="n">
        <f aca="false">(D59*40)+(E59*20)</f>
        <v>7140</v>
      </c>
      <c r="G59" s="39" t="n">
        <f aca="false">F59*T59</f>
        <v>5712</v>
      </c>
      <c r="H59" s="39" t="n">
        <f aca="false">F59-G59</f>
        <v>1428</v>
      </c>
      <c r="I59" s="39" t="n">
        <f aca="false">SUM(J59:K59)</f>
        <v>578</v>
      </c>
      <c r="J59" s="40" t="n">
        <v>110</v>
      </c>
      <c r="K59" s="40" t="n">
        <v>468</v>
      </c>
      <c r="L59" s="39" t="n">
        <f aca="false">(J59*40)+(K59*20)</f>
        <v>13760</v>
      </c>
      <c r="M59" s="39" t="n">
        <f aca="false">L59*T59</f>
        <v>11008</v>
      </c>
      <c r="N59" s="39" t="n">
        <f aca="false">L59-M59</f>
        <v>2752</v>
      </c>
      <c r="O59" s="40" t="n">
        <f aca="false">SUM(P59:Q59)</f>
        <v>578</v>
      </c>
      <c r="P59" s="40" t="n">
        <v>110</v>
      </c>
      <c r="Q59" s="40" t="n">
        <v>468</v>
      </c>
      <c r="R59" s="40" t="n">
        <v>7140</v>
      </c>
      <c r="S59" s="40" t="n">
        <v>23950</v>
      </c>
      <c r="T59" s="41" t="n">
        <v>0.8</v>
      </c>
    </row>
    <row r="60" customFormat="false" ht="18.75" hidden="false" customHeight="true" outlineLevel="0" collapsed="false">
      <c r="A60" s="36" t="n">
        <v>49</v>
      </c>
      <c r="B60" s="37" t="s">
        <v>77</v>
      </c>
      <c r="C60" s="38" t="n">
        <f aca="false">SUM(D60:E60)</f>
        <v>0</v>
      </c>
      <c r="D60" s="38" t="n">
        <v>0</v>
      </c>
      <c r="E60" s="38" t="n">
        <v>0</v>
      </c>
      <c r="F60" s="39" t="n">
        <f aca="false">(D60*40)+(E60*20)</f>
        <v>0</v>
      </c>
      <c r="G60" s="39" t="n">
        <f aca="false">F60*T60</f>
        <v>0</v>
      </c>
      <c r="H60" s="39" t="n">
        <f aca="false">F60-G60</f>
        <v>0</v>
      </c>
      <c r="I60" s="39" t="n">
        <f aca="false">SUM(J60:K60)</f>
        <v>1036</v>
      </c>
      <c r="J60" s="40" t="n">
        <v>183</v>
      </c>
      <c r="K60" s="40" t="n">
        <v>853</v>
      </c>
      <c r="L60" s="39" t="n">
        <f aca="false">(J60*40)+(K60*20)</f>
        <v>24380</v>
      </c>
      <c r="M60" s="39" t="n">
        <f aca="false">L60*T60</f>
        <v>19504</v>
      </c>
      <c r="N60" s="39" t="n">
        <f aca="false">L60-M60</f>
        <v>4876</v>
      </c>
      <c r="O60" s="40" t="n">
        <f aca="false">SUM(P60:Q60)</f>
        <v>1036</v>
      </c>
      <c r="P60" s="40" t="n">
        <v>183</v>
      </c>
      <c r="Q60" s="40" t="n">
        <v>853</v>
      </c>
      <c r="R60" s="40" t="n">
        <v>24501</v>
      </c>
      <c r="S60" s="40" t="n">
        <v>23075</v>
      </c>
      <c r="T60" s="41" t="n">
        <v>0.8</v>
      </c>
    </row>
    <row r="61" customFormat="false" ht="18.75" hidden="false" customHeight="true" outlineLevel="0" collapsed="false">
      <c r="A61" s="36" t="n">
        <v>50</v>
      </c>
      <c r="B61" s="37" t="s">
        <v>78</v>
      </c>
      <c r="C61" s="38" t="n">
        <f aca="false">SUM(D61:E61)</f>
        <v>70</v>
      </c>
      <c r="D61" s="42" t="n">
        <v>49</v>
      </c>
      <c r="E61" s="38" t="n">
        <v>21</v>
      </c>
      <c r="F61" s="39" t="n">
        <f aca="false">(D61*40)+(E61*20)</f>
        <v>2380</v>
      </c>
      <c r="G61" s="39" t="n">
        <f aca="false">F61*T61</f>
        <v>1904</v>
      </c>
      <c r="H61" s="39" t="n">
        <f aca="false">F61-G61</f>
        <v>476</v>
      </c>
      <c r="I61" s="39" t="n">
        <f aca="false">SUM(J61:K61)</f>
        <v>1938</v>
      </c>
      <c r="J61" s="40" t="n">
        <v>352</v>
      </c>
      <c r="K61" s="40" t="n">
        <v>1586</v>
      </c>
      <c r="L61" s="39" t="n">
        <f aca="false">(J61*40)+(K61*20)</f>
        <v>45800</v>
      </c>
      <c r="M61" s="39" t="n">
        <f aca="false">L61*T61</f>
        <v>36640</v>
      </c>
      <c r="N61" s="39" t="n">
        <f aca="false">L61-M61</f>
        <v>9160</v>
      </c>
      <c r="O61" s="40" t="n">
        <f aca="false">SUM(P61:Q61)</f>
        <v>1938</v>
      </c>
      <c r="P61" s="40" t="n">
        <v>352</v>
      </c>
      <c r="Q61" s="40" t="n">
        <v>1586</v>
      </c>
      <c r="R61" s="40" t="n">
        <v>46029</v>
      </c>
      <c r="S61" s="40" t="n">
        <v>46029</v>
      </c>
      <c r="T61" s="41" t="n">
        <v>0.8</v>
      </c>
    </row>
    <row r="62" customFormat="false" ht="18.75" hidden="false" customHeight="true" outlineLevel="0" collapsed="false">
      <c r="A62" s="36" t="n">
        <v>51</v>
      </c>
      <c r="B62" s="37" t="s">
        <v>79</v>
      </c>
      <c r="C62" s="46" t="n">
        <f aca="false">SUM(D62:E62)</f>
        <v>957</v>
      </c>
      <c r="D62" s="38" t="n">
        <v>576</v>
      </c>
      <c r="E62" s="38" t="n">
        <v>381</v>
      </c>
      <c r="F62" s="39" t="n">
        <f aca="false">(D62*40)+(E62*20)</f>
        <v>30660</v>
      </c>
      <c r="G62" s="39" t="n">
        <f aca="false">F62*T62</f>
        <v>27594</v>
      </c>
      <c r="H62" s="39" t="n">
        <f aca="false">F62-G62</f>
        <v>3066</v>
      </c>
      <c r="I62" s="39" t="n">
        <f aca="false">SUM(J62:K62)</f>
        <v>2489</v>
      </c>
      <c r="J62" s="40" t="n">
        <v>1109</v>
      </c>
      <c r="K62" s="40" t="n">
        <v>1380</v>
      </c>
      <c r="L62" s="39" t="n">
        <f aca="false">(J62*40)+(K62*20)</f>
        <v>71960</v>
      </c>
      <c r="M62" s="39" t="n">
        <f aca="false">L62*T62</f>
        <v>64764</v>
      </c>
      <c r="N62" s="39" t="n">
        <f aca="false">L62-M62</f>
        <v>7196</v>
      </c>
      <c r="O62" s="40" t="n">
        <f aca="false">SUM(P62:Q62)</f>
        <v>2489</v>
      </c>
      <c r="P62" s="40" t="n">
        <v>1109</v>
      </c>
      <c r="Q62" s="40" t="n">
        <v>1380</v>
      </c>
      <c r="R62" s="40" t="n">
        <v>71960</v>
      </c>
      <c r="S62" s="40" t="n">
        <v>71960</v>
      </c>
      <c r="T62" s="41" t="n">
        <v>0.9</v>
      </c>
    </row>
    <row r="63" customFormat="false" ht="18.75" hidden="false" customHeight="true" outlineLevel="0" collapsed="false">
      <c r="A63" s="36" t="n">
        <v>52</v>
      </c>
      <c r="B63" s="37" t="s">
        <v>80</v>
      </c>
      <c r="C63" s="38" t="n">
        <f aca="false">SUM(D63:E63)</f>
        <v>1973</v>
      </c>
      <c r="D63" s="38" t="n">
        <v>1381</v>
      </c>
      <c r="E63" s="38" t="n">
        <v>592</v>
      </c>
      <c r="F63" s="39" t="n">
        <f aca="false">(D63*40)+(E63*20)</f>
        <v>67080</v>
      </c>
      <c r="G63" s="39" t="n">
        <f aca="false">F63*T63</f>
        <v>60372</v>
      </c>
      <c r="H63" s="39" t="n">
        <f aca="false">F63-G63</f>
        <v>6708</v>
      </c>
      <c r="I63" s="39" t="n">
        <f aca="false">SUM(J63:K63)</f>
        <v>4724</v>
      </c>
      <c r="J63" s="40" t="n">
        <v>2622</v>
      </c>
      <c r="K63" s="40" t="n">
        <v>2102</v>
      </c>
      <c r="L63" s="39" t="n">
        <f aca="false">(J63*40)+(K63*20)</f>
        <v>146920</v>
      </c>
      <c r="M63" s="39" t="n">
        <f aca="false">L63*T63</f>
        <v>132228</v>
      </c>
      <c r="N63" s="39" t="n">
        <f aca="false">L63-M63</f>
        <v>14692</v>
      </c>
      <c r="O63" s="40" t="n">
        <f aca="false">SUM(P63:Q63)</f>
        <v>4724</v>
      </c>
      <c r="P63" s="40" t="n">
        <v>2622</v>
      </c>
      <c r="Q63" s="40" t="n">
        <v>2102</v>
      </c>
      <c r="R63" s="40" t="n">
        <v>144598</v>
      </c>
      <c r="S63" s="40" t="n">
        <v>166111</v>
      </c>
      <c r="T63" s="41" t="n">
        <v>0.9</v>
      </c>
    </row>
    <row r="64" customFormat="false" ht="18.75" hidden="false" customHeight="true" outlineLevel="0" collapsed="false">
      <c r="A64" s="36" t="n">
        <v>53</v>
      </c>
      <c r="B64" s="37" t="s">
        <v>81</v>
      </c>
      <c r="C64" s="38" t="n">
        <f aca="false">SUM(D64:E64)</f>
        <v>2020</v>
      </c>
      <c r="D64" s="38" t="n">
        <v>1414</v>
      </c>
      <c r="E64" s="38" t="n">
        <v>606</v>
      </c>
      <c r="F64" s="39" t="n">
        <f aca="false">(D64*40)+(E64*20)</f>
        <v>68680</v>
      </c>
      <c r="G64" s="39" t="n">
        <f aca="false">F64*T64</f>
        <v>61812</v>
      </c>
      <c r="H64" s="39" t="n">
        <f aca="false">F64-G64</f>
        <v>6868</v>
      </c>
      <c r="I64" s="39" t="n">
        <f aca="false">SUM(J64:K64)</f>
        <v>5782</v>
      </c>
      <c r="J64" s="40" t="n">
        <v>3071</v>
      </c>
      <c r="K64" s="40" t="n">
        <v>2711</v>
      </c>
      <c r="L64" s="39" t="n">
        <f aca="false">(J64*40)+(K64*20)</f>
        <v>177060</v>
      </c>
      <c r="M64" s="39" t="n">
        <f aca="false">L64*T64</f>
        <v>159354</v>
      </c>
      <c r="N64" s="39" t="n">
        <f aca="false">L64-M64</f>
        <v>17706</v>
      </c>
      <c r="O64" s="40" t="n">
        <f aca="false">SUM(P64:Q64)</f>
        <v>5782</v>
      </c>
      <c r="P64" s="40" t="n">
        <v>3071</v>
      </c>
      <c r="Q64" s="40" t="n">
        <v>2711</v>
      </c>
      <c r="R64" s="40" t="n">
        <v>144020</v>
      </c>
      <c r="S64" s="40" t="n">
        <v>177060</v>
      </c>
      <c r="T64" s="41" t="n">
        <v>0.9</v>
      </c>
    </row>
    <row r="65" customFormat="false" ht="18.75" hidden="false" customHeight="true" outlineLevel="0" collapsed="false">
      <c r="A65" s="36" t="n">
        <v>54</v>
      </c>
      <c r="B65" s="37" t="s">
        <v>82</v>
      </c>
      <c r="C65" s="42" t="n">
        <f aca="false">SUM(D65:E65)</f>
        <v>1038</v>
      </c>
      <c r="D65" s="38" t="n">
        <v>727</v>
      </c>
      <c r="E65" s="38" t="n">
        <v>311</v>
      </c>
      <c r="F65" s="39" t="n">
        <f aca="false">(D65*40)+(E65*20)</f>
        <v>35300</v>
      </c>
      <c r="G65" s="39" t="n">
        <f aca="false">F65*T65</f>
        <v>31770</v>
      </c>
      <c r="H65" s="39" t="n">
        <f aca="false">F65-G65</f>
        <v>3530</v>
      </c>
      <c r="I65" s="39" t="n">
        <f aca="false">SUM(J65:K65)</f>
        <v>5273</v>
      </c>
      <c r="J65" s="40" t="n">
        <v>2710</v>
      </c>
      <c r="K65" s="40" t="n">
        <v>2563</v>
      </c>
      <c r="L65" s="39" t="n">
        <f aca="false">(J65*40)+(K65*20)</f>
        <v>159660</v>
      </c>
      <c r="M65" s="39" t="n">
        <f aca="false">L65*T65</f>
        <v>143694</v>
      </c>
      <c r="N65" s="39" t="n">
        <f aca="false">L65-M65</f>
        <v>15966</v>
      </c>
      <c r="O65" s="40" t="n">
        <f aca="false">SUM(P65:Q65)</f>
        <v>5273</v>
      </c>
      <c r="P65" s="40" t="n">
        <v>2710</v>
      </c>
      <c r="Q65" s="40" t="n">
        <v>2563</v>
      </c>
      <c r="R65" s="40" t="n">
        <v>160458</v>
      </c>
      <c r="S65" s="40" t="n">
        <v>160458</v>
      </c>
      <c r="T65" s="41" t="n">
        <v>0.9</v>
      </c>
    </row>
    <row r="66" customFormat="false" ht="18.75" hidden="false" customHeight="true" outlineLevel="0" collapsed="false">
      <c r="A66" s="36" t="n">
        <v>55</v>
      </c>
      <c r="B66" s="37" t="s">
        <v>83</v>
      </c>
      <c r="C66" s="38" t="n">
        <f aca="false">SUM(D66:E66)</f>
        <v>1834</v>
      </c>
      <c r="D66" s="38" t="n">
        <v>1284</v>
      </c>
      <c r="E66" s="38" t="n">
        <v>550</v>
      </c>
      <c r="F66" s="39" t="n">
        <f aca="false">(D66*40)+(E66*20)</f>
        <v>62360</v>
      </c>
      <c r="G66" s="39" t="n">
        <f aca="false">F66*T66</f>
        <v>59242</v>
      </c>
      <c r="H66" s="39" t="n">
        <f aca="false">F66-G66</f>
        <v>3118</v>
      </c>
      <c r="I66" s="39" t="n">
        <f aca="false">SUM(J66:K66)</f>
        <v>4862</v>
      </c>
      <c r="J66" s="40" t="n">
        <v>3212</v>
      </c>
      <c r="K66" s="40" t="n">
        <v>1650</v>
      </c>
      <c r="L66" s="39" t="n">
        <f aca="false">(J66*40)+(K66*20)</f>
        <v>161480</v>
      </c>
      <c r="M66" s="39" t="n">
        <f aca="false">L66*T66</f>
        <v>153406</v>
      </c>
      <c r="N66" s="39" t="n">
        <f aca="false">L66-M66</f>
        <v>8074</v>
      </c>
      <c r="O66" s="40" t="n">
        <f aca="false">SUM(P66:Q66)</f>
        <v>4862</v>
      </c>
      <c r="P66" s="40" t="n">
        <v>3212</v>
      </c>
      <c r="Q66" s="40" t="n">
        <v>1650</v>
      </c>
      <c r="R66" s="40" t="n">
        <v>161480</v>
      </c>
      <c r="S66" s="40" t="n">
        <v>161480</v>
      </c>
      <c r="T66" s="41" t="n">
        <v>0.95</v>
      </c>
    </row>
    <row r="67" customFormat="false" ht="18.75" hidden="false" customHeight="true" outlineLevel="0" collapsed="false">
      <c r="A67" s="36" t="n">
        <v>56</v>
      </c>
      <c r="B67" s="37" t="s">
        <v>84</v>
      </c>
      <c r="C67" s="38" t="n">
        <f aca="false">SUM(D67:E67)</f>
        <v>2657</v>
      </c>
      <c r="D67" s="38" t="n">
        <v>1860</v>
      </c>
      <c r="E67" s="38" t="n">
        <v>797</v>
      </c>
      <c r="F67" s="39" t="n">
        <f aca="false">(D67*40)+(E67*20)</f>
        <v>90340</v>
      </c>
      <c r="G67" s="39" t="n">
        <f aca="false">F67*T67</f>
        <v>81306</v>
      </c>
      <c r="H67" s="39" t="n">
        <f aca="false">F67-G67</f>
        <v>9034</v>
      </c>
      <c r="I67" s="39" t="n">
        <f aca="false">SUM(J67:K67)</f>
        <v>5049</v>
      </c>
      <c r="J67" s="40" t="n">
        <v>2236</v>
      </c>
      <c r="K67" s="40" t="n">
        <v>2813</v>
      </c>
      <c r="L67" s="39" t="n">
        <f aca="false">(J67*40)+(K67*20)</f>
        <v>145700</v>
      </c>
      <c r="M67" s="39" t="n">
        <f aca="false">L67*T67</f>
        <v>131130</v>
      </c>
      <c r="N67" s="39" t="n">
        <f aca="false">L67-M67</f>
        <v>14570</v>
      </c>
      <c r="O67" s="40" t="n">
        <f aca="false">SUM(P67:Q67)</f>
        <v>5049</v>
      </c>
      <c r="P67" s="40" t="n">
        <v>2236</v>
      </c>
      <c r="Q67" s="40" t="n">
        <v>2813</v>
      </c>
      <c r="R67" s="40" t="n">
        <v>219540</v>
      </c>
      <c r="S67" s="40" t="n">
        <v>145700</v>
      </c>
      <c r="T67" s="41" t="n">
        <v>0.9</v>
      </c>
    </row>
    <row r="68" customFormat="false" ht="18.75" hidden="false" customHeight="true" outlineLevel="0" collapsed="false">
      <c r="A68" s="36" t="n">
        <v>57</v>
      </c>
      <c r="B68" s="37" t="s">
        <v>85</v>
      </c>
      <c r="C68" s="38" t="n">
        <f aca="false">SUM(D68:E68)</f>
        <v>2413</v>
      </c>
      <c r="D68" s="38" t="n">
        <v>1689</v>
      </c>
      <c r="E68" s="38" t="n">
        <v>724</v>
      </c>
      <c r="F68" s="39" t="n">
        <f aca="false">(D68*40)+(E68*20)</f>
        <v>82040</v>
      </c>
      <c r="G68" s="39" t="n">
        <f aca="false">F68*T68</f>
        <v>82040</v>
      </c>
      <c r="H68" s="39" t="n">
        <f aca="false">F68-G68</f>
        <v>0</v>
      </c>
      <c r="I68" s="39" t="n">
        <f aca="false">SUM(J68:K68)</f>
        <v>8082</v>
      </c>
      <c r="J68" s="40" t="n">
        <v>5301</v>
      </c>
      <c r="K68" s="40" t="n">
        <v>2781</v>
      </c>
      <c r="L68" s="39" t="n">
        <f aca="false">(J68*40)+(K68*20)</f>
        <v>267660</v>
      </c>
      <c r="M68" s="39" t="n">
        <f aca="false">L68*T68</f>
        <v>267660</v>
      </c>
      <c r="N68" s="39" t="n">
        <f aca="false">L68-M68</f>
        <v>0</v>
      </c>
      <c r="O68" s="40" t="n">
        <f aca="false">SUM(P68:Q68)</f>
        <v>8082</v>
      </c>
      <c r="P68" s="40" t="n">
        <v>5301</v>
      </c>
      <c r="Q68" s="40" t="n">
        <v>2781</v>
      </c>
      <c r="R68" s="40" t="n">
        <v>268998</v>
      </c>
      <c r="S68" s="40" t="n">
        <v>267660</v>
      </c>
      <c r="T68" s="41" t="n">
        <v>1</v>
      </c>
    </row>
    <row r="69" customFormat="false" ht="18.75" hidden="false" customHeight="true" outlineLevel="0" collapsed="false">
      <c r="A69" s="36" t="n">
        <v>58</v>
      </c>
      <c r="B69" s="37" t="s">
        <v>86</v>
      </c>
      <c r="C69" s="38" t="n">
        <f aca="false">SUM(D69:E69)</f>
        <v>0</v>
      </c>
      <c r="D69" s="38" t="n">
        <v>0</v>
      </c>
      <c r="E69" s="38" t="n">
        <v>0</v>
      </c>
      <c r="F69" s="39" t="n">
        <f aca="false">(D69*40)+(E69*20)</f>
        <v>0</v>
      </c>
      <c r="G69" s="39" t="n">
        <f aca="false">F69*T69</f>
        <v>0</v>
      </c>
      <c r="H69" s="39" t="n">
        <f aca="false">F69-G69</f>
        <v>0</v>
      </c>
      <c r="I69" s="39" t="n">
        <f aca="false">SUM(J69:K69)</f>
        <v>5612</v>
      </c>
      <c r="J69" s="40" t="n">
        <v>3095</v>
      </c>
      <c r="K69" s="40" t="n">
        <v>2517</v>
      </c>
      <c r="L69" s="39" t="n">
        <f aca="false">(J69*40)+(K69*20)</f>
        <v>174140</v>
      </c>
      <c r="M69" s="39" t="n">
        <f aca="false">L69*T69</f>
        <v>165433</v>
      </c>
      <c r="N69" s="39" t="n">
        <f aca="false">L69-M69</f>
        <v>8707</v>
      </c>
      <c r="O69" s="40" t="n">
        <f aca="false">SUM(P69:Q69)</f>
        <v>5612</v>
      </c>
      <c r="P69" s="40" t="n">
        <v>3095</v>
      </c>
      <c r="Q69" s="40" t="n">
        <v>2517</v>
      </c>
      <c r="R69" s="40" t="n">
        <v>175011</v>
      </c>
      <c r="S69" s="40" t="n">
        <v>175011</v>
      </c>
      <c r="T69" s="41" t="n">
        <v>0.95</v>
      </c>
    </row>
    <row r="70" customFormat="false" ht="18.75" hidden="false" customHeight="true" outlineLevel="0" collapsed="false">
      <c r="A70" s="36" t="n">
        <v>59</v>
      </c>
      <c r="B70" s="37" t="s">
        <v>87</v>
      </c>
      <c r="C70" s="38" t="n">
        <f aca="false">SUM(D70:E70)</f>
        <v>960</v>
      </c>
      <c r="D70" s="38" t="n">
        <v>672</v>
      </c>
      <c r="E70" s="38" t="n">
        <v>288</v>
      </c>
      <c r="F70" s="39" t="n">
        <f aca="false">(D70*40)+(E70*20)</f>
        <v>32640</v>
      </c>
      <c r="G70" s="39" t="n">
        <f aca="false">F70*T70</f>
        <v>26112</v>
      </c>
      <c r="H70" s="39" t="n">
        <f aca="false">F70-G70</f>
        <v>6528</v>
      </c>
      <c r="I70" s="39" t="n">
        <f aca="false">SUM(J70:K70)</f>
        <v>1462</v>
      </c>
      <c r="J70" s="40" t="n">
        <v>664</v>
      </c>
      <c r="K70" s="40" t="n">
        <v>798</v>
      </c>
      <c r="L70" s="39" t="n">
        <f aca="false">(J70*40)+(K70*20)</f>
        <v>42520</v>
      </c>
      <c r="M70" s="39" t="n">
        <f aca="false">L70*T70</f>
        <v>34016</v>
      </c>
      <c r="N70" s="39" t="n">
        <f aca="false">L70-M70</f>
        <v>8504</v>
      </c>
      <c r="O70" s="40" t="n">
        <f aca="false">SUM(P70:Q70)</f>
        <v>1462</v>
      </c>
      <c r="P70" s="40" t="n">
        <v>664</v>
      </c>
      <c r="Q70" s="40" t="n">
        <v>798</v>
      </c>
      <c r="R70" s="40" t="n">
        <v>38280</v>
      </c>
      <c r="S70" s="40" t="n">
        <v>42520</v>
      </c>
      <c r="T70" s="41" t="n">
        <v>0.8</v>
      </c>
    </row>
    <row r="71" customFormat="false" ht="18.75" hidden="false" customHeight="true" outlineLevel="0" collapsed="false">
      <c r="A71" s="36" t="n">
        <v>60</v>
      </c>
      <c r="B71" s="37" t="s">
        <v>88</v>
      </c>
      <c r="C71" s="42" t="n">
        <f aca="false">SUM(D71:E71)</f>
        <v>1757</v>
      </c>
      <c r="D71" s="38" t="n">
        <v>1230</v>
      </c>
      <c r="E71" s="38" t="n">
        <v>527</v>
      </c>
      <c r="F71" s="39" t="n">
        <f aca="false">(D71*40)+(E71*20)</f>
        <v>59740</v>
      </c>
      <c r="G71" s="39" t="n">
        <f aca="false">F71*T71</f>
        <v>59740</v>
      </c>
      <c r="H71" s="39" t="n">
        <f aca="false">F71-G71</f>
        <v>0</v>
      </c>
      <c r="I71" s="39" t="n">
        <f aca="false">SUM(J71:K71)</f>
        <v>7329</v>
      </c>
      <c r="J71" s="40" t="n">
        <v>4344</v>
      </c>
      <c r="K71" s="40" t="n">
        <v>2985</v>
      </c>
      <c r="L71" s="39" t="n">
        <f aca="false">(J71*40)+(K71*20)</f>
        <v>233460</v>
      </c>
      <c r="M71" s="39" t="n">
        <f aca="false">L71*T71</f>
        <v>233460</v>
      </c>
      <c r="N71" s="39" t="n">
        <f aca="false">L71-M71</f>
        <v>0</v>
      </c>
      <c r="O71" s="40" t="n">
        <f aca="false">SUM(P71:Q71)</f>
        <v>7329</v>
      </c>
      <c r="P71" s="40" t="n">
        <v>4344</v>
      </c>
      <c r="Q71" s="40" t="n">
        <v>2985</v>
      </c>
      <c r="R71" s="40" t="n">
        <v>233460</v>
      </c>
      <c r="S71" s="40" t="n">
        <v>233460</v>
      </c>
      <c r="T71" s="41" t="n">
        <v>1</v>
      </c>
    </row>
    <row r="72" customFormat="false" ht="18.75" hidden="false" customHeight="true" outlineLevel="0" collapsed="false">
      <c r="A72" s="36" t="n">
        <v>61</v>
      </c>
      <c r="B72" s="37" t="s">
        <v>89</v>
      </c>
      <c r="C72" s="38" t="n">
        <f aca="false">SUM(D72:E72)</f>
        <v>0</v>
      </c>
      <c r="D72" s="38" t="n">
        <v>0</v>
      </c>
      <c r="E72" s="38" t="n">
        <v>0</v>
      </c>
      <c r="F72" s="39" t="n">
        <f aca="false">(D72*40)+(E72*20)</f>
        <v>0</v>
      </c>
      <c r="G72" s="39" t="n">
        <f aca="false">F72*T72</f>
        <v>0</v>
      </c>
      <c r="H72" s="39" t="n">
        <f aca="false">F72-G72</f>
        <v>0</v>
      </c>
      <c r="I72" s="39" t="n">
        <f aca="false">SUM(J72:K72)</f>
        <v>11425</v>
      </c>
      <c r="J72" s="40" t="n">
        <v>6864</v>
      </c>
      <c r="K72" s="40" t="n">
        <v>4561</v>
      </c>
      <c r="L72" s="39" t="n">
        <f aca="false">(J72*40)+(K72*20)</f>
        <v>365780</v>
      </c>
      <c r="M72" s="39" t="n">
        <f aca="false">L72*T72</f>
        <v>329202</v>
      </c>
      <c r="N72" s="39" t="n">
        <f aca="false">L72-M72</f>
        <v>36578</v>
      </c>
      <c r="O72" s="40" t="n">
        <f aca="false">SUM(P72:Q72)</f>
        <v>11425</v>
      </c>
      <c r="P72" s="40" t="n">
        <v>6864</v>
      </c>
      <c r="Q72" s="40" t="n">
        <v>4561</v>
      </c>
      <c r="R72" s="40" t="n">
        <v>436592</v>
      </c>
      <c r="S72" s="40" t="n">
        <v>436592</v>
      </c>
      <c r="T72" s="41" t="n">
        <v>0.9</v>
      </c>
    </row>
    <row r="73" customFormat="false" ht="18.75" hidden="false" customHeight="true" outlineLevel="0" collapsed="false">
      <c r="A73" s="36" t="n">
        <v>62</v>
      </c>
      <c r="B73" s="37" t="s">
        <v>90</v>
      </c>
      <c r="C73" s="38" t="n">
        <f aca="false">SUM(D73:E73)</f>
        <v>0</v>
      </c>
      <c r="D73" s="38" t="n">
        <v>0</v>
      </c>
      <c r="E73" s="38" t="n">
        <v>0</v>
      </c>
      <c r="F73" s="39" t="n">
        <f aca="false">(D73*40)+(E73*20)</f>
        <v>0</v>
      </c>
      <c r="G73" s="39" t="n">
        <f aca="false">F73*T73</f>
        <v>0</v>
      </c>
      <c r="H73" s="39" t="n">
        <f aca="false">F73-G73</f>
        <v>0</v>
      </c>
      <c r="I73" s="39" t="n">
        <f aca="false">SUM(J73:K73)</f>
        <v>6653</v>
      </c>
      <c r="J73" s="40" t="n">
        <v>5519</v>
      </c>
      <c r="K73" s="40" t="n">
        <v>1134</v>
      </c>
      <c r="L73" s="39" t="n">
        <f aca="false">(J73*40)+(K73*20)</f>
        <v>243440</v>
      </c>
      <c r="M73" s="39" t="n">
        <f aca="false">L73*T73</f>
        <v>231268</v>
      </c>
      <c r="N73" s="39" t="n">
        <f aca="false">L73-M73</f>
        <v>12172</v>
      </c>
      <c r="O73" s="40" t="n">
        <f aca="false">SUM(P73:Q73)</f>
        <v>6653</v>
      </c>
      <c r="P73" s="40" t="n">
        <v>5519</v>
      </c>
      <c r="Q73" s="40" t="n">
        <v>1134</v>
      </c>
      <c r="R73" s="40" t="n">
        <v>140640</v>
      </c>
      <c r="S73" s="40" t="n">
        <v>298630</v>
      </c>
      <c r="T73" s="41" t="n">
        <v>0.95</v>
      </c>
    </row>
    <row r="74" customFormat="false" ht="18.75" hidden="false" customHeight="true" outlineLevel="0" collapsed="false">
      <c r="A74" s="47" t="n">
        <v>63</v>
      </c>
      <c r="B74" s="48" t="s">
        <v>91</v>
      </c>
      <c r="C74" s="49" t="n">
        <f aca="false">SUM(D74:E74)</f>
        <v>1200</v>
      </c>
      <c r="D74" s="49" t="n">
        <v>840</v>
      </c>
      <c r="E74" s="49" t="n">
        <v>360</v>
      </c>
      <c r="F74" s="50" t="n">
        <f aca="false">(D74*40)+(E74*20)</f>
        <v>40800</v>
      </c>
      <c r="G74" s="50" t="n">
        <f aca="false">F74*T74</f>
        <v>36720</v>
      </c>
      <c r="H74" s="50" t="n">
        <f aca="false">F74-G74</f>
        <v>4080</v>
      </c>
      <c r="I74" s="50" t="n">
        <f aca="false">SUM(J74:K74)</f>
        <v>6597</v>
      </c>
      <c r="J74" s="51" t="n">
        <v>4749</v>
      </c>
      <c r="K74" s="51" t="n">
        <v>1848</v>
      </c>
      <c r="L74" s="50" t="n">
        <f aca="false">(J74*40)+(K74*20)</f>
        <v>226920</v>
      </c>
      <c r="M74" s="50" t="n">
        <f aca="false">L74*T74</f>
        <v>204228</v>
      </c>
      <c r="N74" s="50" t="n">
        <f aca="false">L74-M74</f>
        <v>22692</v>
      </c>
      <c r="O74" s="51" t="n">
        <f aca="false">SUM(P74:Q74)</f>
        <v>6597</v>
      </c>
      <c r="P74" s="51" t="n">
        <v>4749</v>
      </c>
      <c r="Q74" s="51" t="n">
        <v>1848</v>
      </c>
      <c r="R74" s="51" t="n">
        <v>228055</v>
      </c>
      <c r="S74" s="51" t="n">
        <v>220960</v>
      </c>
      <c r="T74" s="52" t="n">
        <v>0.9</v>
      </c>
    </row>
    <row r="75" customFormat="false" ht="6.75" hidden="false" customHeight="true" outlineLevel="0" collapsed="false">
      <c r="A75" s="53"/>
      <c r="B75" s="54"/>
      <c r="C75" s="55"/>
      <c r="D75" s="55"/>
      <c r="E75" s="55"/>
      <c r="F75" s="56"/>
      <c r="G75" s="56"/>
      <c r="H75" s="56"/>
      <c r="I75" s="56"/>
      <c r="J75" s="57"/>
      <c r="K75" s="57"/>
      <c r="L75" s="56"/>
      <c r="M75" s="56"/>
      <c r="N75" s="56"/>
      <c r="O75" s="57"/>
      <c r="P75" s="57"/>
      <c r="Q75" s="57"/>
      <c r="R75" s="57"/>
      <c r="S75" s="57"/>
    </row>
    <row r="80" customFormat="false" ht="15" hidden="false" customHeight="false" outlineLevel="0" collapsed="false">
      <c r="F80" s="0" t="s">
        <v>92</v>
      </c>
    </row>
  </sheetData>
  <mergeCells count="26">
    <mergeCell ref="A1:T1"/>
    <mergeCell ref="A2:T2"/>
    <mergeCell ref="A3:S3"/>
    <mergeCell ref="N4:T4"/>
    <mergeCell ref="A6:A9"/>
    <mergeCell ref="B6:B9"/>
    <mergeCell ref="C6:H6"/>
    <mergeCell ref="I6:N6"/>
    <mergeCell ref="O6:S6"/>
    <mergeCell ref="T6:T9"/>
    <mergeCell ref="C7:C9"/>
    <mergeCell ref="D7:E7"/>
    <mergeCell ref="F7:F9"/>
    <mergeCell ref="G7:H8"/>
    <mergeCell ref="I7:I9"/>
    <mergeCell ref="J7:K7"/>
    <mergeCell ref="L7:L9"/>
    <mergeCell ref="M7:N8"/>
    <mergeCell ref="O7:O9"/>
    <mergeCell ref="P7:Q7"/>
    <mergeCell ref="S7:S9"/>
    <mergeCell ref="D8:D9"/>
    <mergeCell ref="E8:E9"/>
    <mergeCell ref="J8:J9"/>
    <mergeCell ref="K8:K9"/>
    <mergeCell ref="A11:B11"/>
  </mergeCells>
  <printOptions headings="false" gridLines="false" gridLinesSet="true" horizontalCentered="true" verticalCentered="false"/>
  <pageMargins left="0.55" right="0.0201388888888889" top="0.3" bottom="0.3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2" topLeftCell="A61" activePane="bottomLeft" state="frozen"/>
      <selection pane="topLeft" activeCell="A1" activeCellId="0" sqref="A1"/>
      <selection pane="bottomLeft" activeCell="Q52" activeCellId="0" sqref="Q5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58" width="18.99"/>
    <col collapsed="false" customWidth="true" hidden="false" outlineLevel="0" max="3" min="3" style="0" width="9.7"/>
    <col collapsed="false" customWidth="true" hidden="false" outlineLevel="0" max="4" min="4" style="0" width="8.85"/>
    <col collapsed="false" customWidth="true" hidden="false" outlineLevel="0" max="5" min="5" style="0" width="9.7"/>
    <col collapsed="false" customWidth="true" hidden="false" outlineLevel="0" max="6" min="6" style="0" width="12.14"/>
    <col collapsed="false" customWidth="true" hidden="false" outlineLevel="0" max="7" min="7" style="0" width="12.42"/>
    <col collapsed="false" customWidth="true" hidden="false" outlineLevel="0" max="8" min="8" style="0" width="9.56"/>
    <col collapsed="false" customWidth="true" hidden="false" outlineLevel="0" max="9" min="9" style="0" width="9.7"/>
    <col collapsed="false" customWidth="true" hidden="false" outlineLevel="0" max="11" min="10" style="0" width="9.41"/>
    <col collapsed="false" customWidth="true" hidden="false" outlineLevel="0" max="13" min="12" style="0" width="9.85"/>
    <col collapsed="false" customWidth="true" hidden="false" outlineLevel="0" max="14" min="14" style="0" width="9.99"/>
    <col collapsed="false" customWidth="true" hidden="false" outlineLevel="0" max="15" min="15" style="0" width="8.56"/>
    <col collapsed="false" customWidth="true" hidden="false" outlineLevel="0" max="16" min="16" style="0" width="3.99"/>
  </cols>
  <sheetData>
    <row r="1" customFormat="false" ht="24" hidden="false" customHeight="true" outlineLevel="0" collapsed="false">
      <c r="A1" s="9" t="s">
        <v>93</v>
      </c>
      <c r="B1" s="9"/>
      <c r="C1" s="9"/>
      <c r="D1" s="9"/>
      <c r="E1" s="9"/>
      <c r="F1" s="9"/>
      <c r="G1" s="9"/>
      <c r="H1" s="9"/>
      <c r="I1" s="9"/>
      <c r="J1" s="9"/>
      <c r="K1" s="9"/>
      <c r="L1" s="9"/>
      <c r="M1" s="9"/>
      <c r="N1" s="9"/>
      <c r="O1" s="9"/>
    </row>
    <row r="2" s="59" customFormat="true" ht="32.25" hidden="false" customHeight="true" outlineLevel="0" collapsed="false">
      <c r="A2" s="10" t="s">
        <v>94</v>
      </c>
      <c r="B2" s="10"/>
      <c r="C2" s="10"/>
      <c r="D2" s="10"/>
      <c r="E2" s="10"/>
      <c r="F2" s="10"/>
      <c r="G2" s="10"/>
      <c r="H2" s="10"/>
      <c r="I2" s="10"/>
      <c r="J2" s="10"/>
      <c r="K2" s="10"/>
      <c r="L2" s="10"/>
      <c r="M2" s="10"/>
      <c r="N2" s="10"/>
      <c r="O2" s="10"/>
    </row>
    <row r="3" s="61" customFormat="true" ht="21" hidden="false" customHeight="true" outlineLevel="0" collapsed="false">
      <c r="A3" s="60" t="s">
        <v>95</v>
      </c>
      <c r="B3" s="60"/>
      <c r="C3" s="60"/>
      <c r="D3" s="60"/>
      <c r="E3" s="60"/>
      <c r="F3" s="60"/>
      <c r="G3" s="60"/>
      <c r="H3" s="60"/>
      <c r="I3" s="60"/>
      <c r="J3" s="60"/>
      <c r="K3" s="60"/>
      <c r="L3" s="60"/>
      <c r="M3" s="60"/>
      <c r="N3" s="60"/>
      <c r="O3" s="60"/>
    </row>
    <row r="4" s="61" customFormat="true" ht="3.75" hidden="false" customHeight="true" outlineLevel="0" collapsed="false">
      <c r="B4" s="62"/>
      <c r="C4" s="63"/>
      <c r="D4" s="63"/>
      <c r="E4" s="63"/>
      <c r="F4" s="63"/>
      <c r="G4" s="63"/>
      <c r="H4" s="63"/>
      <c r="I4" s="63"/>
      <c r="J4" s="63"/>
      <c r="K4" s="63"/>
      <c r="L4" s="60"/>
      <c r="M4" s="60"/>
      <c r="N4" s="60"/>
      <c r="O4" s="60"/>
    </row>
    <row r="5" s="61" customFormat="true" ht="15.75" hidden="false" customHeight="false" outlineLevel="0" collapsed="false">
      <c r="B5" s="64"/>
      <c r="C5" s="63"/>
      <c r="D5" s="63"/>
      <c r="E5" s="65"/>
      <c r="F5" s="65"/>
      <c r="G5" s="63"/>
      <c r="H5" s="63"/>
      <c r="I5" s="63"/>
      <c r="J5" s="15" t="s">
        <v>96</v>
      </c>
      <c r="K5" s="15"/>
      <c r="L5" s="15"/>
      <c r="M5" s="15"/>
      <c r="N5" s="15"/>
      <c r="O5" s="15"/>
    </row>
    <row r="6" customFormat="false" ht="7.5" hidden="false" customHeight="true" outlineLevel="0" collapsed="false">
      <c r="B6" s="66"/>
      <c r="C6" s="66"/>
      <c r="D6" s="66"/>
      <c r="E6" s="66"/>
      <c r="F6" s="66"/>
      <c r="G6" s="66"/>
      <c r="H6" s="66"/>
      <c r="I6" s="66"/>
      <c r="J6" s="66"/>
      <c r="K6" s="66"/>
      <c r="L6" s="66"/>
      <c r="M6" s="66"/>
      <c r="N6" s="66"/>
      <c r="O6" s="66"/>
    </row>
    <row r="7" s="6" customFormat="true" ht="30.75" hidden="false" customHeight="true" outlineLevel="0" collapsed="false">
      <c r="A7" s="19" t="s">
        <v>1</v>
      </c>
      <c r="B7" s="19" t="s">
        <v>12</v>
      </c>
      <c r="C7" s="67" t="s">
        <v>97</v>
      </c>
      <c r="D7" s="67"/>
      <c r="E7" s="67"/>
      <c r="F7" s="20" t="s">
        <v>98</v>
      </c>
      <c r="G7" s="20"/>
      <c r="H7" s="68" t="s">
        <v>99</v>
      </c>
      <c r="I7" s="68"/>
      <c r="J7" s="68"/>
      <c r="K7" s="68"/>
      <c r="L7" s="68"/>
      <c r="M7" s="68"/>
      <c r="N7" s="68"/>
      <c r="O7" s="68"/>
    </row>
    <row r="8" s="6" customFormat="true" ht="22.5" hidden="false" customHeight="true" outlineLevel="0" collapsed="false">
      <c r="A8" s="19"/>
      <c r="B8" s="19"/>
      <c r="C8" s="67"/>
      <c r="D8" s="67"/>
      <c r="E8" s="67"/>
      <c r="F8" s="20"/>
      <c r="G8" s="20"/>
      <c r="H8" s="69" t="s">
        <v>100</v>
      </c>
      <c r="I8" s="69"/>
      <c r="J8" s="69"/>
      <c r="K8" s="69"/>
      <c r="L8" s="69" t="s">
        <v>101</v>
      </c>
      <c r="M8" s="69"/>
      <c r="N8" s="69"/>
      <c r="O8" s="69"/>
    </row>
    <row r="9" s="6" customFormat="true" ht="23.25" hidden="false" customHeight="true" outlineLevel="0" collapsed="false">
      <c r="A9" s="19"/>
      <c r="B9" s="19"/>
      <c r="C9" s="22" t="s">
        <v>102</v>
      </c>
      <c r="D9" s="22" t="s">
        <v>24</v>
      </c>
      <c r="E9" s="70" t="s">
        <v>103</v>
      </c>
      <c r="F9" s="71" t="s">
        <v>104</v>
      </c>
      <c r="G9" s="71" t="s">
        <v>105</v>
      </c>
      <c r="H9" s="72" t="s">
        <v>24</v>
      </c>
      <c r="I9" s="70" t="s">
        <v>103</v>
      </c>
      <c r="J9" s="22" t="s">
        <v>106</v>
      </c>
      <c r="K9" s="22"/>
      <c r="L9" s="22" t="s">
        <v>24</v>
      </c>
      <c r="M9" s="70" t="s">
        <v>103</v>
      </c>
      <c r="N9" s="22" t="s">
        <v>106</v>
      </c>
      <c r="O9" s="22"/>
    </row>
    <row r="10" s="6" customFormat="true" ht="52.5" hidden="false" customHeight="true" outlineLevel="0" collapsed="false">
      <c r="A10" s="19"/>
      <c r="B10" s="19"/>
      <c r="C10" s="22"/>
      <c r="D10" s="22"/>
      <c r="E10" s="70"/>
      <c r="F10" s="71"/>
      <c r="G10" s="71"/>
      <c r="H10" s="72"/>
      <c r="I10" s="70"/>
      <c r="J10" s="22" t="s">
        <v>102</v>
      </c>
      <c r="K10" s="73" t="s">
        <v>107</v>
      </c>
      <c r="L10" s="22"/>
      <c r="M10" s="70"/>
      <c r="N10" s="22" t="s">
        <v>102</v>
      </c>
      <c r="O10" s="73" t="s">
        <v>108</v>
      </c>
    </row>
    <row r="11" s="6" customFormat="true" ht="16.5" hidden="false" customHeight="true" outlineLevel="0" collapsed="false">
      <c r="A11" s="74" t="s">
        <v>26</v>
      </c>
      <c r="B11" s="74" t="s">
        <v>27</v>
      </c>
      <c r="C11" s="75" t="n">
        <v>1</v>
      </c>
      <c r="D11" s="75" t="n">
        <v>2</v>
      </c>
      <c r="E11" s="76" t="n">
        <v>3</v>
      </c>
      <c r="F11" s="71" t="n">
        <v>4</v>
      </c>
      <c r="G11" s="71" t="n">
        <v>5</v>
      </c>
      <c r="H11" s="77" t="n">
        <v>6</v>
      </c>
      <c r="I11" s="76" t="n">
        <v>7</v>
      </c>
      <c r="J11" s="22" t="n">
        <v>8</v>
      </c>
      <c r="K11" s="73" t="n">
        <v>9</v>
      </c>
      <c r="L11" s="75" t="n">
        <v>10</v>
      </c>
      <c r="M11" s="75" t="n">
        <v>11</v>
      </c>
      <c r="N11" s="78" t="n">
        <v>12</v>
      </c>
      <c r="O11" s="73" t="n">
        <v>13</v>
      </c>
    </row>
    <row r="12" s="6" customFormat="true" ht="23.25" hidden="false" customHeight="true" outlineLevel="0" collapsed="false">
      <c r="A12" s="79" t="s">
        <v>28</v>
      </c>
      <c r="B12" s="79"/>
      <c r="C12" s="80" t="n">
        <f aca="false">SUM(C13:C65)</f>
        <v>72153</v>
      </c>
      <c r="D12" s="80" t="n">
        <f aca="false">SUM(D13:D65)</f>
        <v>50415</v>
      </c>
      <c r="E12" s="80" t="n">
        <f aca="false">SUM(E13:E65)</f>
        <v>21738</v>
      </c>
      <c r="F12" s="80" t="n">
        <f aca="false">SUM(F13:F65)</f>
        <v>2232075</v>
      </c>
      <c r="G12" s="80" t="n">
        <f aca="false">SUM(G13:G65)</f>
        <v>2232075</v>
      </c>
      <c r="H12" s="81" t="n">
        <f aca="false">SUM(H13:H65)</f>
        <v>42629</v>
      </c>
      <c r="I12" s="81" t="n">
        <f aca="false">SUM(I13:I65)</f>
        <v>32440</v>
      </c>
      <c r="J12" s="81" t="n">
        <f aca="false">I12+H12</f>
        <v>75069</v>
      </c>
      <c r="K12" s="82" t="n">
        <f aca="false">J12/C12</f>
        <v>1.04041411999501</v>
      </c>
      <c r="L12" s="81" t="n">
        <f aca="false">SUM(L13:L65)</f>
        <v>3651</v>
      </c>
      <c r="M12" s="81" t="n">
        <f aca="false">SUM(M13:M65)</f>
        <v>3022</v>
      </c>
      <c r="N12" s="81" t="n">
        <f aca="false">L12+M12</f>
        <v>6673</v>
      </c>
      <c r="O12" s="82" t="n">
        <f aca="false">N12/C12</f>
        <v>0.0924840269981844</v>
      </c>
    </row>
    <row r="13" customFormat="false" ht="15" hidden="false" customHeight="true" outlineLevel="0" collapsed="false">
      <c r="A13" s="83" t="n">
        <v>1</v>
      </c>
      <c r="B13" s="84" t="s">
        <v>29</v>
      </c>
      <c r="C13" s="85" t="n">
        <v>106</v>
      </c>
      <c r="D13" s="32" t="n">
        <v>74</v>
      </c>
      <c r="E13" s="32" t="n">
        <v>32</v>
      </c>
      <c r="F13" s="85" t="n">
        <v>3600</v>
      </c>
      <c r="G13" s="85" t="n">
        <v>3600</v>
      </c>
      <c r="H13" s="86" t="n">
        <v>70</v>
      </c>
      <c r="I13" s="87" t="n">
        <v>36</v>
      </c>
      <c r="J13" s="85" t="n">
        <f aca="false">H13+I13</f>
        <v>106</v>
      </c>
      <c r="K13" s="88" t="n">
        <f aca="false">J13/C13</f>
        <v>1</v>
      </c>
      <c r="L13" s="85" t="n">
        <v>5</v>
      </c>
      <c r="M13" s="89"/>
      <c r="N13" s="90" t="n">
        <f aca="false">M13+L13</f>
        <v>5</v>
      </c>
      <c r="O13" s="91" t="n">
        <f aca="false">N13/C13</f>
        <v>0.0471698113207547</v>
      </c>
    </row>
    <row r="14" customFormat="false" ht="15" hidden="false" customHeight="true" outlineLevel="0" collapsed="false">
      <c r="A14" s="92" t="n">
        <v>2</v>
      </c>
      <c r="B14" s="93" t="s">
        <v>30</v>
      </c>
      <c r="C14" s="46" t="n">
        <v>316</v>
      </c>
      <c r="D14" s="38" t="n">
        <v>221</v>
      </c>
      <c r="E14" s="38" t="n">
        <v>95</v>
      </c>
      <c r="F14" s="46" t="n">
        <v>10740</v>
      </c>
      <c r="G14" s="46" t="n">
        <v>10740</v>
      </c>
      <c r="H14" s="46" t="n">
        <v>165</v>
      </c>
      <c r="I14" s="46" t="n">
        <v>207</v>
      </c>
      <c r="J14" s="46" t="n">
        <f aca="false">I14+H14</f>
        <v>372</v>
      </c>
      <c r="K14" s="94" t="n">
        <f aca="false">J14/C14</f>
        <v>1.17721518987342</v>
      </c>
      <c r="L14" s="95"/>
      <c r="M14" s="95"/>
      <c r="N14" s="46" t="n">
        <f aca="false">M14+L14</f>
        <v>0</v>
      </c>
      <c r="O14" s="96" t="n">
        <f aca="false">N14/C14</f>
        <v>0</v>
      </c>
    </row>
    <row r="15" customFormat="false" ht="15" hidden="false" customHeight="true" outlineLevel="0" collapsed="false">
      <c r="A15" s="92" t="n">
        <v>3</v>
      </c>
      <c r="B15" s="93" t="s">
        <v>31</v>
      </c>
      <c r="C15" s="46" t="n">
        <v>1116</v>
      </c>
      <c r="D15" s="42" t="n">
        <v>781</v>
      </c>
      <c r="E15" s="38" t="n">
        <v>335</v>
      </c>
      <c r="F15" s="46" t="n">
        <v>37940</v>
      </c>
      <c r="G15" s="46" t="n">
        <v>37940</v>
      </c>
      <c r="H15" s="46" t="n">
        <v>949</v>
      </c>
      <c r="I15" s="46"/>
      <c r="J15" s="46" t="n">
        <f aca="false">I15+H15</f>
        <v>949</v>
      </c>
      <c r="K15" s="97" t="n">
        <f aca="false">J15/C15</f>
        <v>0.850358422939068</v>
      </c>
      <c r="L15" s="98"/>
      <c r="M15" s="46"/>
      <c r="N15" s="46" t="n">
        <f aca="false">M15+L15</f>
        <v>0</v>
      </c>
      <c r="O15" s="96" t="n">
        <f aca="false">N15/C15</f>
        <v>0</v>
      </c>
    </row>
    <row r="16" customFormat="false" ht="15" hidden="false" customHeight="true" outlineLevel="0" collapsed="false">
      <c r="A16" s="92" t="n">
        <v>4</v>
      </c>
      <c r="B16" s="93" t="s">
        <v>32</v>
      </c>
      <c r="C16" s="46" t="n">
        <v>248</v>
      </c>
      <c r="D16" s="38" t="n">
        <v>174</v>
      </c>
      <c r="E16" s="38" t="n">
        <v>74</v>
      </c>
      <c r="F16" s="46" t="n">
        <v>8440</v>
      </c>
      <c r="G16" s="46" t="n">
        <v>8440</v>
      </c>
      <c r="H16" s="46" t="n">
        <v>182</v>
      </c>
      <c r="I16" s="46" t="n">
        <v>62</v>
      </c>
      <c r="J16" s="46" t="n">
        <f aca="false">I16+H16</f>
        <v>244</v>
      </c>
      <c r="K16" s="97" t="n">
        <f aca="false">J16/C16</f>
        <v>0.983870967741936</v>
      </c>
      <c r="L16" s="98"/>
      <c r="M16" s="46" t="n">
        <v>2</v>
      </c>
      <c r="N16" s="46" t="n">
        <f aca="false">M16+L16</f>
        <v>2</v>
      </c>
      <c r="O16" s="96" t="n">
        <f aca="false">N16/C16</f>
        <v>0.00806451612903226</v>
      </c>
    </row>
    <row r="17" customFormat="false" ht="15" hidden="false" customHeight="true" outlineLevel="0" collapsed="false">
      <c r="A17" s="92" t="n">
        <v>5</v>
      </c>
      <c r="B17" s="93" t="s">
        <v>33</v>
      </c>
      <c r="C17" s="46" t="n">
        <v>1017</v>
      </c>
      <c r="D17" s="38" t="n">
        <v>712</v>
      </c>
      <c r="E17" s="38" t="n">
        <v>305</v>
      </c>
      <c r="F17" s="46" t="n">
        <v>31122</v>
      </c>
      <c r="G17" s="46" t="n">
        <v>31122</v>
      </c>
      <c r="H17" s="46" t="n">
        <v>605</v>
      </c>
      <c r="I17" s="46" t="n">
        <v>413</v>
      </c>
      <c r="J17" s="46" t="n">
        <f aca="false">I17+H17</f>
        <v>1018</v>
      </c>
      <c r="K17" s="97" t="n">
        <f aca="false">J17/C17</f>
        <v>1.00098328416912</v>
      </c>
      <c r="L17" s="98"/>
      <c r="M17" s="46"/>
      <c r="N17" s="46" t="n">
        <f aca="false">M17+L17</f>
        <v>0</v>
      </c>
      <c r="O17" s="96" t="n">
        <f aca="false">N17/C17</f>
        <v>0</v>
      </c>
    </row>
    <row r="18" customFormat="false" ht="15" hidden="false" customHeight="true" outlineLevel="0" collapsed="false">
      <c r="A18" s="92" t="n">
        <v>6</v>
      </c>
      <c r="B18" s="93" t="s">
        <v>35</v>
      </c>
      <c r="C18" s="46" t="n">
        <v>78</v>
      </c>
      <c r="D18" s="38" t="n">
        <v>55</v>
      </c>
      <c r="E18" s="42" t="n">
        <v>23</v>
      </c>
      <c r="F18" s="46" t="n">
        <v>2527</v>
      </c>
      <c r="G18" s="46" t="n">
        <v>2527</v>
      </c>
      <c r="H18" s="46"/>
      <c r="I18" s="46"/>
      <c r="J18" s="46" t="n">
        <f aca="false">I18+H18</f>
        <v>0</v>
      </c>
      <c r="K18" s="97" t="n">
        <f aca="false">J18/C18</f>
        <v>0</v>
      </c>
      <c r="L18" s="98"/>
      <c r="M18" s="46"/>
      <c r="N18" s="46" t="n">
        <f aca="false">M18+L18</f>
        <v>0</v>
      </c>
      <c r="O18" s="96" t="n">
        <f aca="false">N18/C18</f>
        <v>0</v>
      </c>
    </row>
    <row r="19" customFormat="false" ht="15" hidden="false" customHeight="true" outlineLevel="0" collapsed="false">
      <c r="A19" s="92" t="n">
        <v>7</v>
      </c>
      <c r="B19" s="93" t="s">
        <v>36</v>
      </c>
      <c r="C19" s="46" t="n">
        <v>888</v>
      </c>
      <c r="D19" s="38" t="n">
        <v>622</v>
      </c>
      <c r="E19" s="42" t="n">
        <v>266</v>
      </c>
      <c r="F19" s="46" t="n">
        <v>30200</v>
      </c>
      <c r="G19" s="46" t="n">
        <v>30200</v>
      </c>
      <c r="H19" s="46" t="n">
        <v>885</v>
      </c>
      <c r="I19" s="46"/>
      <c r="J19" s="46" t="n">
        <f aca="false">I19+H19</f>
        <v>885</v>
      </c>
      <c r="K19" s="97" t="n">
        <f aca="false">J19/C19</f>
        <v>0.996621621621622</v>
      </c>
      <c r="L19" s="98" t="n">
        <v>1</v>
      </c>
      <c r="M19" s="46"/>
      <c r="N19" s="46" t="n">
        <f aca="false">M19+L19</f>
        <v>1</v>
      </c>
      <c r="O19" s="96" t="n">
        <f aca="false">N19/C19</f>
        <v>0.00112612612612613</v>
      </c>
    </row>
    <row r="20" customFormat="false" ht="15" hidden="false" customHeight="true" outlineLevel="0" collapsed="false">
      <c r="A20" s="92" t="n">
        <v>8</v>
      </c>
      <c r="B20" s="93" t="s">
        <v>37</v>
      </c>
      <c r="C20" s="46" t="n">
        <v>1723</v>
      </c>
      <c r="D20" s="38" t="n">
        <v>1206</v>
      </c>
      <c r="E20" s="38" t="n">
        <v>517</v>
      </c>
      <c r="F20" s="46" t="n">
        <v>55651</v>
      </c>
      <c r="G20" s="46" t="n">
        <v>55651</v>
      </c>
      <c r="H20" s="99" t="n">
        <v>814</v>
      </c>
      <c r="I20" s="46" t="n">
        <v>909</v>
      </c>
      <c r="J20" s="46" t="n">
        <f aca="false">I20+H20</f>
        <v>1723</v>
      </c>
      <c r="K20" s="97" t="n">
        <f aca="false">J20/C20</f>
        <v>1</v>
      </c>
      <c r="L20" s="100"/>
      <c r="M20" s="46"/>
      <c r="N20" s="46" t="n">
        <f aca="false">M20+L20</f>
        <v>0</v>
      </c>
      <c r="O20" s="96" t="n">
        <f aca="false">N20/C20</f>
        <v>0</v>
      </c>
    </row>
    <row r="21" customFormat="false" ht="15" hidden="false" customHeight="true" outlineLevel="0" collapsed="false">
      <c r="A21" s="92" t="n">
        <v>9</v>
      </c>
      <c r="B21" s="93" t="s">
        <v>38</v>
      </c>
      <c r="C21" s="46" t="n">
        <v>4530</v>
      </c>
      <c r="D21" s="38" t="n">
        <v>3171</v>
      </c>
      <c r="E21" s="38" t="n">
        <v>1359</v>
      </c>
      <c r="F21" s="46" t="n">
        <v>123216</v>
      </c>
      <c r="G21" s="46" t="n">
        <v>123216</v>
      </c>
      <c r="H21" s="46" t="n">
        <v>2556</v>
      </c>
      <c r="I21" s="46" t="n">
        <v>2371</v>
      </c>
      <c r="J21" s="46" t="n">
        <f aca="false">I21+H21</f>
        <v>4927</v>
      </c>
      <c r="K21" s="97" t="n">
        <f aca="false">J21/C21</f>
        <v>1.08763796909492</v>
      </c>
      <c r="L21" s="98"/>
      <c r="M21" s="46"/>
      <c r="N21" s="46" t="n">
        <f aca="false">M21+L21</f>
        <v>0</v>
      </c>
      <c r="O21" s="96" t="n">
        <f aca="false">N21/C21</f>
        <v>0</v>
      </c>
    </row>
    <row r="22" customFormat="false" ht="15" hidden="false" customHeight="true" outlineLevel="0" collapsed="false">
      <c r="A22" s="92" t="n">
        <v>10</v>
      </c>
      <c r="B22" s="93" t="s">
        <v>39</v>
      </c>
      <c r="C22" s="46" t="n">
        <v>286</v>
      </c>
      <c r="D22" s="38" t="n">
        <v>200</v>
      </c>
      <c r="E22" s="38" t="n">
        <v>86</v>
      </c>
      <c r="F22" s="46" t="n">
        <v>9720</v>
      </c>
      <c r="G22" s="46" t="n">
        <v>9720</v>
      </c>
      <c r="H22" s="46" t="n">
        <v>97</v>
      </c>
      <c r="I22" s="46" t="n">
        <v>56</v>
      </c>
      <c r="J22" s="46" t="n">
        <f aca="false">I22+H22</f>
        <v>153</v>
      </c>
      <c r="K22" s="97" t="n">
        <f aca="false">J22/C22</f>
        <v>0.534965034965035</v>
      </c>
      <c r="L22" s="98" t="n">
        <v>1</v>
      </c>
      <c r="M22" s="46"/>
      <c r="N22" s="46" t="n">
        <f aca="false">M22+L22</f>
        <v>1</v>
      </c>
      <c r="O22" s="96" t="n">
        <f aca="false">N22/C22</f>
        <v>0.0034965034965035</v>
      </c>
    </row>
    <row r="23" customFormat="false" ht="15" hidden="false" customHeight="true" outlineLevel="0" collapsed="false">
      <c r="A23" s="92" t="n">
        <v>11</v>
      </c>
      <c r="B23" s="93" t="s">
        <v>40</v>
      </c>
      <c r="C23" s="46" t="n">
        <v>2529</v>
      </c>
      <c r="D23" s="38" t="n">
        <v>1770</v>
      </c>
      <c r="E23" s="38" t="n">
        <v>759</v>
      </c>
      <c r="F23" s="46" t="n">
        <v>85980</v>
      </c>
      <c r="G23" s="46" t="n">
        <v>85980</v>
      </c>
      <c r="H23" s="46" t="n">
        <v>2081</v>
      </c>
      <c r="I23" s="46"/>
      <c r="J23" s="46" t="n">
        <f aca="false">I23+H23</f>
        <v>2081</v>
      </c>
      <c r="K23" s="97" t="n">
        <f aca="false">J23/C23</f>
        <v>0.822854883353104</v>
      </c>
      <c r="L23" s="98" t="n">
        <v>41</v>
      </c>
      <c r="M23" s="46"/>
      <c r="N23" s="46" t="n">
        <f aca="false">M23+L23</f>
        <v>41</v>
      </c>
      <c r="O23" s="96" t="n">
        <f aca="false">N23/C23</f>
        <v>0.0162119414788454</v>
      </c>
    </row>
    <row r="24" customFormat="false" ht="15" hidden="false" customHeight="true" outlineLevel="0" collapsed="false">
      <c r="A24" s="92" t="n">
        <v>12</v>
      </c>
      <c r="B24" s="93" t="s">
        <v>41</v>
      </c>
      <c r="C24" s="46" t="n">
        <v>183</v>
      </c>
      <c r="D24" s="38" t="n">
        <v>128</v>
      </c>
      <c r="E24" s="38" t="n">
        <v>55</v>
      </c>
      <c r="F24" s="46" t="n">
        <v>6220</v>
      </c>
      <c r="G24" s="46" t="n">
        <v>6220</v>
      </c>
      <c r="H24" s="46" t="n">
        <v>37</v>
      </c>
      <c r="I24" s="46" t="n">
        <v>146</v>
      </c>
      <c r="J24" s="46" t="n">
        <f aca="false">I24+H24</f>
        <v>183</v>
      </c>
      <c r="K24" s="97" t="n">
        <f aca="false">J24/C24</f>
        <v>1</v>
      </c>
      <c r="L24" s="98"/>
      <c r="M24" s="46"/>
      <c r="N24" s="46" t="n">
        <f aca="false">M24+L24</f>
        <v>0</v>
      </c>
      <c r="O24" s="96" t="n">
        <f aca="false">N24/C24</f>
        <v>0</v>
      </c>
    </row>
    <row r="25" customFormat="false" ht="15" hidden="false" customHeight="true" outlineLevel="0" collapsed="false">
      <c r="A25" s="92" t="n">
        <v>13</v>
      </c>
      <c r="B25" s="93" t="s">
        <v>42</v>
      </c>
      <c r="C25" s="46" t="n">
        <v>231</v>
      </c>
      <c r="D25" s="38" t="n">
        <v>162</v>
      </c>
      <c r="E25" s="38" t="n">
        <v>69</v>
      </c>
      <c r="F25" s="46" t="n">
        <v>7860</v>
      </c>
      <c r="G25" s="46" t="n">
        <v>7860</v>
      </c>
      <c r="H25" s="46" t="n">
        <v>134</v>
      </c>
      <c r="I25" s="46" t="n">
        <v>125</v>
      </c>
      <c r="J25" s="46" t="n">
        <f aca="false">I25+H25</f>
        <v>259</v>
      </c>
      <c r="K25" s="97" t="n">
        <f aca="false">J25/C25</f>
        <v>1.12121212121212</v>
      </c>
      <c r="L25" s="98"/>
      <c r="M25" s="46"/>
      <c r="N25" s="46" t="n">
        <f aca="false">M25+L25</f>
        <v>0</v>
      </c>
      <c r="O25" s="96" t="n">
        <f aca="false">N25/C25</f>
        <v>0</v>
      </c>
    </row>
    <row r="26" customFormat="false" ht="15" hidden="false" customHeight="true" outlineLevel="0" collapsed="false">
      <c r="A26" s="92" t="n">
        <v>14</v>
      </c>
      <c r="B26" s="93" t="s">
        <v>43</v>
      </c>
      <c r="C26" s="46" t="n">
        <v>130</v>
      </c>
      <c r="D26" s="38" t="n">
        <v>91</v>
      </c>
      <c r="E26" s="38" t="n">
        <v>39</v>
      </c>
      <c r="F26" s="46" t="n">
        <v>4199</v>
      </c>
      <c r="G26" s="46" t="n">
        <v>4199</v>
      </c>
      <c r="H26" s="46" t="n">
        <v>91</v>
      </c>
      <c r="I26" s="46" t="n">
        <v>39</v>
      </c>
      <c r="J26" s="46" t="n">
        <f aca="false">I26+H26</f>
        <v>130</v>
      </c>
      <c r="K26" s="97" t="n">
        <f aca="false">J26/C26</f>
        <v>1</v>
      </c>
      <c r="L26" s="98"/>
      <c r="M26" s="46"/>
      <c r="N26" s="46" t="n">
        <f aca="false">M26+L26</f>
        <v>0</v>
      </c>
      <c r="O26" s="96" t="n">
        <f aca="false">N26/C26</f>
        <v>0</v>
      </c>
    </row>
    <row r="27" customFormat="false" ht="15" hidden="false" customHeight="true" outlineLevel="0" collapsed="false">
      <c r="A27" s="92" t="n">
        <v>15</v>
      </c>
      <c r="B27" s="93" t="s">
        <v>44</v>
      </c>
      <c r="C27" s="46" t="n">
        <v>267</v>
      </c>
      <c r="D27" s="38" t="n">
        <v>187</v>
      </c>
      <c r="E27" s="38" t="n">
        <v>80</v>
      </c>
      <c r="F27" s="46" t="n">
        <v>7264</v>
      </c>
      <c r="G27" s="46" t="n">
        <v>7264</v>
      </c>
      <c r="H27" s="46" t="n">
        <v>1182</v>
      </c>
      <c r="I27" s="46" t="n">
        <v>606</v>
      </c>
      <c r="J27" s="46" t="n">
        <f aca="false">I27+H27</f>
        <v>1788</v>
      </c>
      <c r="K27" s="97" t="n">
        <f aca="false">J27/C27</f>
        <v>6.69662921348315</v>
      </c>
      <c r="L27" s="98"/>
      <c r="M27" s="46"/>
      <c r="N27" s="46" t="n">
        <f aca="false">M27+L27</f>
        <v>0</v>
      </c>
      <c r="O27" s="96" t="n">
        <f aca="false">N27/C27</f>
        <v>0</v>
      </c>
    </row>
    <row r="28" customFormat="false" ht="15" hidden="false" customHeight="true" outlineLevel="0" collapsed="false">
      <c r="A28" s="92" t="n">
        <v>16</v>
      </c>
      <c r="B28" s="93" t="s">
        <v>45</v>
      </c>
      <c r="C28" s="46" t="n">
        <v>323</v>
      </c>
      <c r="D28" s="38" t="n">
        <v>226</v>
      </c>
      <c r="E28" s="38" t="n">
        <v>97</v>
      </c>
      <c r="F28" s="46" t="n">
        <v>8784</v>
      </c>
      <c r="G28" s="46" t="n">
        <v>8784</v>
      </c>
      <c r="H28" s="46" t="n">
        <v>461</v>
      </c>
      <c r="I28" s="46" t="n">
        <v>411</v>
      </c>
      <c r="J28" s="46" t="n">
        <f aca="false">I28+H28</f>
        <v>872</v>
      </c>
      <c r="K28" s="97" t="n">
        <f aca="false">J28/C28</f>
        <v>2.69969040247678</v>
      </c>
      <c r="L28" s="98"/>
      <c r="M28" s="46"/>
      <c r="N28" s="46" t="n">
        <f aca="false">M28+L28</f>
        <v>0</v>
      </c>
      <c r="O28" s="96" t="n">
        <f aca="false">N28/C28</f>
        <v>0</v>
      </c>
    </row>
    <row r="29" customFormat="false" ht="15" hidden="false" customHeight="true" outlineLevel="0" collapsed="false">
      <c r="A29" s="92" t="n">
        <v>17</v>
      </c>
      <c r="B29" s="93" t="s">
        <v>46</v>
      </c>
      <c r="C29" s="101" t="n">
        <v>551</v>
      </c>
      <c r="D29" s="38" t="n">
        <v>386</v>
      </c>
      <c r="E29" s="38" t="n">
        <v>165</v>
      </c>
      <c r="F29" s="101" t="n">
        <v>14992</v>
      </c>
      <c r="G29" s="101" t="n">
        <v>14992</v>
      </c>
      <c r="H29" s="46" t="n">
        <v>222</v>
      </c>
      <c r="I29" s="46" t="n">
        <v>329</v>
      </c>
      <c r="J29" s="46" t="n">
        <f aca="false">I29+H29</f>
        <v>551</v>
      </c>
      <c r="K29" s="97" t="n">
        <f aca="false">J29/C29</f>
        <v>1</v>
      </c>
      <c r="L29" s="98"/>
      <c r="M29" s="46"/>
      <c r="N29" s="46" t="n">
        <f aca="false">M29+L29</f>
        <v>0</v>
      </c>
      <c r="O29" s="96" t="n">
        <f aca="false">N29/C29</f>
        <v>0</v>
      </c>
    </row>
    <row r="30" customFormat="false" ht="15" hidden="false" customHeight="true" outlineLevel="0" collapsed="false">
      <c r="A30" s="92" t="n">
        <v>18</v>
      </c>
      <c r="B30" s="93" t="s">
        <v>47</v>
      </c>
      <c r="C30" s="46" t="n">
        <v>1013</v>
      </c>
      <c r="D30" s="38" t="n">
        <v>709</v>
      </c>
      <c r="E30" s="38" t="n">
        <v>304</v>
      </c>
      <c r="F30" s="46" t="n">
        <v>27552</v>
      </c>
      <c r="G30" s="46" t="n">
        <v>27552</v>
      </c>
      <c r="H30" s="46"/>
      <c r="I30" s="46"/>
      <c r="J30" s="46" t="n">
        <f aca="false">I30+H30</f>
        <v>0</v>
      </c>
      <c r="K30" s="97" t="n">
        <f aca="false">J30/C30</f>
        <v>0</v>
      </c>
      <c r="L30" s="98"/>
      <c r="M30" s="46"/>
      <c r="N30" s="46" t="n">
        <f aca="false">M30+L30</f>
        <v>0</v>
      </c>
      <c r="O30" s="96" t="n">
        <f aca="false">N30/C30</f>
        <v>0</v>
      </c>
    </row>
    <row r="31" customFormat="false" ht="15" hidden="false" customHeight="true" outlineLevel="0" collapsed="false">
      <c r="A31" s="92" t="n">
        <v>19</v>
      </c>
      <c r="B31" s="93" t="s">
        <v>48</v>
      </c>
      <c r="C31" s="46" t="n">
        <v>1522</v>
      </c>
      <c r="D31" s="38" t="n">
        <v>1065</v>
      </c>
      <c r="E31" s="38" t="n">
        <v>457</v>
      </c>
      <c r="F31" s="46" t="n">
        <v>49153</v>
      </c>
      <c r="G31" s="46" t="n">
        <v>49153</v>
      </c>
      <c r="H31" s="46"/>
      <c r="I31" s="46"/>
      <c r="J31" s="46" t="n">
        <f aca="false">I31+H31</f>
        <v>0</v>
      </c>
      <c r="K31" s="97" t="n">
        <f aca="false">J31/C31</f>
        <v>0</v>
      </c>
      <c r="L31" s="38" t="n">
        <v>1065</v>
      </c>
      <c r="M31" s="38" t="n">
        <v>457</v>
      </c>
      <c r="N31" s="46" t="n">
        <f aca="false">M31+L31</f>
        <v>1522</v>
      </c>
      <c r="O31" s="96" t="n">
        <f aca="false">N31/C31</f>
        <v>1</v>
      </c>
    </row>
    <row r="32" customFormat="false" ht="15" hidden="false" customHeight="true" outlineLevel="0" collapsed="false">
      <c r="A32" s="92" t="n">
        <v>20</v>
      </c>
      <c r="B32" s="93" t="s">
        <v>49</v>
      </c>
      <c r="C32" s="46" t="n">
        <v>2650</v>
      </c>
      <c r="D32" s="42" t="n">
        <v>1855</v>
      </c>
      <c r="E32" s="38" t="n">
        <v>795</v>
      </c>
      <c r="F32" s="46" t="n">
        <v>81090</v>
      </c>
      <c r="G32" s="46" t="n">
        <v>81090</v>
      </c>
      <c r="H32" s="46" t="n">
        <v>457</v>
      </c>
      <c r="I32" s="46" t="n">
        <v>46</v>
      </c>
      <c r="J32" s="46" t="n">
        <f aca="false">I32+H32</f>
        <v>503</v>
      </c>
      <c r="K32" s="97" t="n">
        <f aca="false">J32/C32</f>
        <v>0.189811320754717</v>
      </c>
      <c r="L32" s="98" t="n">
        <v>172</v>
      </c>
      <c r="M32" s="46" t="n">
        <v>206</v>
      </c>
      <c r="N32" s="46" t="n">
        <f aca="false">M32+L32</f>
        <v>378</v>
      </c>
      <c r="O32" s="96" t="n">
        <f aca="false">N32/C32</f>
        <v>0.142641509433962</v>
      </c>
    </row>
    <row r="33" customFormat="false" ht="15" hidden="false" customHeight="true" outlineLevel="0" collapsed="false">
      <c r="A33" s="92" t="n">
        <v>21</v>
      </c>
      <c r="B33" s="93" t="s">
        <v>50</v>
      </c>
      <c r="C33" s="46" t="n">
        <v>4871</v>
      </c>
      <c r="D33" s="38" t="n">
        <v>3410</v>
      </c>
      <c r="E33" s="38" t="n">
        <v>1461</v>
      </c>
      <c r="F33" s="46" t="n">
        <v>149058</v>
      </c>
      <c r="G33" s="46" t="n">
        <v>149058</v>
      </c>
      <c r="H33" s="46" t="n">
        <v>1917</v>
      </c>
      <c r="I33" s="46" t="n">
        <v>2273</v>
      </c>
      <c r="J33" s="46" t="n">
        <f aca="false">I33+H33</f>
        <v>4190</v>
      </c>
      <c r="K33" s="97" t="n">
        <f aca="false">J33/C33</f>
        <v>0.860192978854445</v>
      </c>
      <c r="L33" s="98" t="n">
        <v>218</v>
      </c>
      <c r="M33" s="46" t="n">
        <v>379</v>
      </c>
      <c r="N33" s="46" t="n">
        <f aca="false">M33+L33</f>
        <v>597</v>
      </c>
      <c r="O33" s="96" t="n">
        <f aca="false">N33/C33</f>
        <v>0.122562102237734</v>
      </c>
    </row>
    <row r="34" customFormat="false" ht="15" hidden="false" customHeight="true" outlineLevel="0" collapsed="false">
      <c r="A34" s="92" t="n">
        <v>22</v>
      </c>
      <c r="B34" s="93" t="s">
        <v>51</v>
      </c>
      <c r="C34" s="46" t="n">
        <v>750</v>
      </c>
      <c r="D34" s="38" t="n">
        <v>525</v>
      </c>
      <c r="E34" s="38" t="n">
        <v>225</v>
      </c>
      <c r="F34" s="46" t="n">
        <v>22950</v>
      </c>
      <c r="G34" s="46" t="n">
        <v>22950</v>
      </c>
      <c r="H34" s="46" t="n">
        <v>692</v>
      </c>
      <c r="I34" s="46" t="n">
        <v>1616</v>
      </c>
      <c r="J34" s="46" t="n">
        <f aca="false">I34+H34</f>
        <v>2308</v>
      </c>
      <c r="K34" s="97" t="n">
        <f aca="false">J34/C34</f>
        <v>3.07733333333333</v>
      </c>
      <c r="L34" s="98"/>
      <c r="M34" s="46"/>
      <c r="N34" s="46" t="n">
        <f aca="false">M34+L34</f>
        <v>0</v>
      </c>
      <c r="O34" s="96" t="n">
        <f aca="false">N34/C34</f>
        <v>0</v>
      </c>
    </row>
    <row r="35" customFormat="false" ht="15" hidden="false" customHeight="true" outlineLevel="0" collapsed="false">
      <c r="A35" s="92" t="n">
        <v>23</v>
      </c>
      <c r="B35" s="93" t="s">
        <v>52</v>
      </c>
      <c r="C35" s="46" t="n">
        <v>2450</v>
      </c>
      <c r="D35" s="38" t="n">
        <v>1715</v>
      </c>
      <c r="E35" s="38" t="n">
        <v>735</v>
      </c>
      <c r="F35" s="46" t="n">
        <v>79135</v>
      </c>
      <c r="G35" s="46" t="n">
        <v>79135</v>
      </c>
      <c r="H35" s="46" t="n">
        <v>1889</v>
      </c>
      <c r="I35" s="46" t="n">
        <v>827</v>
      </c>
      <c r="J35" s="46" t="n">
        <f aca="false">I35+H35</f>
        <v>2716</v>
      </c>
      <c r="K35" s="97" t="n">
        <f aca="false">J35/C35</f>
        <v>1.10857142857143</v>
      </c>
      <c r="L35" s="98"/>
      <c r="M35" s="46"/>
      <c r="N35" s="46" t="n">
        <f aca="false">M35+L35</f>
        <v>0</v>
      </c>
      <c r="O35" s="96" t="n">
        <f aca="false">N35/C35</f>
        <v>0</v>
      </c>
    </row>
    <row r="36" customFormat="false" ht="15" hidden="false" customHeight="true" outlineLevel="0" collapsed="false">
      <c r="A36" s="92" t="n">
        <v>24</v>
      </c>
      <c r="B36" s="93" t="s">
        <v>53</v>
      </c>
      <c r="C36" s="46" t="n">
        <v>426</v>
      </c>
      <c r="D36" s="38" t="n">
        <v>298</v>
      </c>
      <c r="E36" s="38" t="n">
        <v>128</v>
      </c>
      <c r="F36" s="46" t="n">
        <v>13032</v>
      </c>
      <c r="G36" s="46" t="n">
        <v>13032</v>
      </c>
      <c r="H36" s="46" t="n">
        <v>298</v>
      </c>
      <c r="I36" s="46" t="n">
        <v>128</v>
      </c>
      <c r="J36" s="46" t="n">
        <f aca="false">I36+H36</f>
        <v>426</v>
      </c>
      <c r="K36" s="97" t="n">
        <f aca="false">J36/C36</f>
        <v>1</v>
      </c>
      <c r="L36" s="98"/>
      <c r="M36" s="46"/>
      <c r="N36" s="46" t="n">
        <f aca="false">M36+L36</f>
        <v>0</v>
      </c>
      <c r="O36" s="96" t="n">
        <f aca="false">N36/C36</f>
        <v>0</v>
      </c>
    </row>
    <row r="37" customFormat="false" ht="15" hidden="false" customHeight="true" outlineLevel="0" collapsed="false">
      <c r="A37" s="92" t="n">
        <v>25</v>
      </c>
      <c r="B37" s="93" t="s">
        <v>54</v>
      </c>
      <c r="C37" s="46" t="n">
        <v>1227</v>
      </c>
      <c r="D37" s="38" t="n">
        <v>859</v>
      </c>
      <c r="E37" s="43" t="n">
        <v>368</v>
      </c>
      <c r="F37" s="46" t="n">
        <v>39634</v>
      </c>
      <c r="G37" s="46" t="n">
        <v>39634</v>
      </c>
      <c r="H37" s="46" t="n">
        <v>859</v>
      </c>
      <c r="I37" s="46" t="n">
        <v>368</v>
      </c>
      <c r="J37" s="46" t="n">
        <f aca="false">I37+H37</f>
        <v>1227</v>
      </c>
      <c r="K37" s="97" t="n">
        <f aca="false">J37/C37</f>
        <v>1</v>
      </c>
      <c r="L37" s="98"/>
      <c r="M37" s="46"/>
      <c r="N37" s="46" t="n">
        <f aca="false">M37+L37</f>
        <v>0</v>
      </c>
      <c r="O37" s="96" t="n">
        <f aca="false">N37/C37</f>
        <v>0</v>
      </c>
    </row>
    <row r="38" customFormat="false" ht="15" hidden="false" customHeight="true" outlineLevel="0" collapsed="false">
      <c r="A38" s="92" t="n">
        <v>26</v>
      </c>
      <c r="B38" s="93" t="s">
        <v>55</v>
      </c>
      <c r="C38" s="46" t="n">
        <v>1018</v>
      </c>
      <c r="D38" s="38" t="n">
        <v>713</v>
      </c>
      <c r="E38" s="38" t="n">
        <v>305</v>
      </c>
      <c r="F38" s="46" t="n">
        <v>32889</v>
      </c>
      <c r="G38" s="46" t="n">
        <v>32889</v>
      </c>
      <c r="H38" s="46" t="n">
        <v>713</v>
      </c>
      <c r="I38" s="46" t="n">
        <v>305</v>
      </c>
      <c r="J38" s="46" t="n">
        <f aca="false">I38+H38</f>
        <v>1018</v>
      </c>
      <c r="K38" s="97" t="n">
        <f aca="false">J38/C38</f>
        <v>1</v>
      </c>
      <c r="L38" s="98"/>
      <c r="M38" s="46"/>
      <c r="N38" s="46" t="n">
        <f aca="false">M38+L38</f>
        <v>0</v>
      </c>
      <c r="O38" s="96" t="n">
        <f aca="false">N38/C38</f>
        <v>0</v>
      </c>
    </row>
    <row r="39" customFormat="false" ht="15" hidden="false" customHeight="true" outlineLevel="0" collapsed="false">
      <c r="A39" s="92" t="n">
        <v>27</v>
      </c>
      <c r="B39" s="93" t="s">
        <v>57</v>
      </c>
      <c r="C39" s="46" t="n">
        <v>3282</v>
      </c>
      <c r="D39" s="38" t="n">
        <v>2297</v>
      </c>
      <c r="E39" s="38" t="n">
        <v>985</v>
      </c>
      <c r="F39" s="46" t="n">
        <v>106001</v>
      </c>
      <c r="G39" s="46" t="n">
        <v>106001</v>
      </c>
      <c r="H39" s="46" t="n">
        <v>1955</v>
      </c>
      <c r="I39" s="46"/>
      <c r="J39" s="46" t="n">
        <f aca="false">I39+H39</f>
        <v>1955</v>
      </c>
      <c r="K39" s="97" t="n">
        <f aca="false">J39/C39</f>
        <v>0.595673369896405</v>
      </c>
      <c r="L39" s="98" t="n">
        <v>1205</v>
      </c>
      <c r="M39" s="46"/>
      <c r="N39" s="46" t="n">
        <f aca="false">M39+L39</f>
        <v>1205</v>
      </c>
      <c r="O39" s="96" t="n">
        <f aca="false">N39/C39</f>
        <v>0.367154174283973</v>
      </c>
    </row>
    <row r="40" customFormat="false" ht="15" hidden="false" customHeight="true" outlineLevel="0" collapsed="false">
      <c r="A40" s="92" t="n">
        <v>28</v>
      </c>
      <c r="B40" s="93" t="s">
        <v>58</v>
      </c>
      <c r="C40" s="46" t="n">
        <v>2754</v>
      </c>
      <c r="D40" s="38" t="n">
        <v>1928</v>
      </c>
      <c r="E40" s="38" t="n">
        <v>826</v>
      </c>
      <c r="F40" s="46" t="n">
        <v>88958</v>
      </c>
      <c r="G40" s="46" t="n">
        <v>88958</v>
      </c>
      <c r="H40" s="46" t="n">
        <v>829</v>
      </c>
      <c r="I40" s="46" t="n">
        <v>1186</v>
      </c>
      <c r="J40" s="46" t="n">
        <f aca="false">I40+H40</f>
        <v>2015</v>
      </c>
      <c r="K40" s="97" t="n">
        <f aca="false">J40/C40</f>
        <v>0.731663035584604</v>
      </c>
      <c r="L40" s="98" t="n">
        <v>221</v>
      </c>
      <c r="M40" s="46" t="n">
        <v>1161</v>
      </c>
      <c r="N40" s="46" t="n">
        <f aca="false">M40+L40</f>
        <v>1382</v>
      </c>
      <c r="O40" s="96" t="n">
        <f aca="false">N40/C40</f>
        <v>0.501815541031227</v>
      </c>
    </row>
    <row r="41" customFormat="false" ht="15" hidden="false" customHeight="true" outlineLevel="0" collapsed="false">
      <c r="A41" s="92" t="n">
        <v>29</v>
      </c>
      <c r="B41" s="93" t="s">
        <v>59</v>
      </c>
      <c r="C41" s="46" t="n">
        <v>671</v>
      </c>
      <c r="D41" s="38" t="n">
        <v>470</v>
      </c>
      <c r="E41" s="38" t="n">
        <v>201</v>
      </c>
      <c r="F41" s="46" t="n">
        <v>20538</v>
      </c>
      <c r="G41" s="46" t="n">
        <v>20538</v>
      </c>
      <c r="H41" s="46" t="n">
        <v>743</v>
      </c>
      <c r="I41" s="46" t="n">
        <v>1538</v>
      </c>
      <c r="J41" s="46" t="n">
        <f aca="false">I41+H41</f>
        <v>2281</v>
      </c>
      <c r="K41" s="97" t="n">
        <f aca="false">J41/C41</f>
        <v>3.39940387481371</v>
      </c>
      <c r="L41" s="98"/>
      <c r="M41" s="46"/>
      <c r="N41" s="46" t="n">
        <f aca="false">M41+L41</f>
        <v>0</v>
      </c>
      <c r="O41" s="96" t="n">
        <f aca="false">N41/C41</f>
        <v>0</v>
      </c>
    </row>
    <row r="42" customFormat="false" ht="15" hidden="false" customHeight="true" outlineLevel="0" collapsed="false">
      <c r="A42" s="92" t="n">
        <v>30</v>
      </c>
      <c r="B42" s="93" t="s">
        <v>61</v>
      </c>
      <c r="C42" s="46" t="n">
        <v>9541</v>
      </c>
      <c r="D42" s="38" t="n">
        <v>6679</v>
      </c>
      <c r="E42" s="38" t="n">
        <v>2862</v>
      </c>
      <c r="F42" s="46" t="n">
        <v>291960</v>
      </c>
      <c r="G42" s="46" t="n">
        <v>291960</v>
      </c>
      <c r="H42" s="46" t="n">
        <v>4104</v>
      </c>
      <c r="I42" s="46" t="n">
        <v>6159</v>
      </c>
      <c r="J42" s="46" t="n">
        <f aca="false">H42+I42</f>
        <v>10263</v>
      </c>
      <c r="K42" s="97" t="n">
        <f aca="false">J42/C42</f>
        <v>1.07567340949586</v>
      </c>
      <c r="L42" s="98" t="n">
        <v>405</v>
      </c>
      <c r="M42" s="46" t="n">
        <v>684</v>
      </c>
      <c r="N42" s="46" t="n">
        <f aca="false">M42+L42</f>
        <v>1089</v>
      </c>
      <c r="O42" s="96" t="n">
        <f aca="false">N42/C42</f>
        <v>0.114138979142648</v>
      </c>
    </row>
    <row r="43" customFormat="false" ht="15" hidden="false" customHeight="true" outlineLevel="0" collapsed="false">
      <c r="A43" s="92" t="n">
        <v>31</v>
      </c>
      <c r="B43" s="93" t="s">
        <v>62</v>
      </c>
      <c r="C43" s="46" t="n">
        <v>2908</v>
      </c>
      <c r="D43" s="38" t="n">
        <v>2036</v>
      </c>
      <c r="E43" s="38" t="n">
        <v>872</v>
      </c>
      <c r="F43" s="46" t="n">
        <v>79104</v>
      </c>
      <c r="G43" s="46" t="n">
        <v>79104</v>
      </c>
      <c r="H43" s="46" t="n">
        <v>1690</v>
      </c>
      <c r="I43" s="46" t="n">
        <v>1228</v>
      </c>
      <c r="J43" s="46" t="n">
        <f aca="false">I43+H43</f>
        <v>2918</v>
      </c>
      <c r="K43" s="97" t="n">
        <f aca="false">J43/C43</f>
        <v>1.00343878954608</v>
      </c>
      <c r="L43" s="98" t="n">
        <v>31</v>
      </c>
      <c r="M43" s="46" t="n">
        <v>27</v>
      </c>
      <c r="N43" s="46" t="n">
        <f aca="false">M43+L43</f>
        <v>58</v>
      </c>
      <c r="O43" s="96" t="n">
        <f aca="false">N43/C43</f>
        <v>0.0199449793672627</v>
      </c>
    </row>
    <row r="44" customFormat="false" ht="15" hidden="false" customHeight="true" outlineLevel="0" collapsed="false">
      <c r="A44" s="92" t="n">
        <v>32</v>
      </c>
      <c r="B44" s="93" t="s">
        <v>63</v>
      </c>
      <c r="C44" s="46" t="n">
        <v>1890</v>
      </c>
      <c r="D44" s="38" t="n">
        <v>1323</v>
      </c>
      <c r="E44" s="38" t="n">
        <v>567</v>
      </c>
      <c r="F44" s="46" t="n">
        <v>57834</v>
      </c>
      <c r="G44" s="46" t="n">
        <v>57834</v>
      </c>
      <c r="H44" s="46" t="n">
        <v>1008</v>
      </c>
      <c r="I44" s="46" t="n">
        <v>707</v>
      </c>
      <c r="J44" s="46" t="n">
        <f aca="false">I44+H44</f>
        <v>1715</v>
      </c>
      <c r="K44" s="97" t="n">
        <f aca="false">J44/C44</f>
        <v>0.907407407407407</v>
      </c>
      <c r="L44" s="98" t="n">
        <v>45</v>
      </c>
      <c r="M44" s="46" t="n">
        <v>30</v>
      </c>
      <c r="N44" s="46" t="n">
        <f aca="false">M44+L44</f>
        <v>75</v>
      </c>
      <c r="O44" s="96" t="n">
        <f aca="false">N44/C44</f>
        <v>0.0396825396825397</v>
      </c>
    </row>
    <row r="45" customFormat="false" ht="15" hidden="false" customHeight="true" outlineLevel="0" collapsed="false">
      <c r="A45" s="92" t="n">
        <v>33</v>
      </c>
      <c r="B45" s="93" t="s">
        <v>64</v>
      </c>
      <c r="C45" s="46" t="n">
        <v>464</v>
      </c>
      <c r="D45" s="38" t="n">
        <v>325</v>
      </c>
      <c r="E45" s="38" t="n">
        <v>139</v>
      </c>
      <c r="F45" s="46" t="n">
        <v>14991</v>
      </c>
      <c r="G45" s="46" t="n">
        <v>14991</v>
      </c>
      <c r="H45" s="46" t="n">
        <v>247</v>
      </c>
      <c r="I45" s="46" t="n">
        <v>255</v>
      </c>
      <c r="J45" s="46" t="n">
        <f aca="false">I45+H45</f>
        <v>502</v>
      </c>
      <c r="K45" s="97" t="n">
        <f aca="false">J45/C45</f>
        <v>1.08189655172414</v>
      </c>
      <c r="L45" s="98"/>
      <c r="M45" s="46"/>
      <c r="N45" s="46" t="n">
        <f aca="false">M45+L45</f>
        <v>0</v>
      </c>
      <c r="O45" s="96" t="n">
        <f aca="false">N45/C45</f>
        <v>0</v>
      </c>
    </row>
    <row r="46" customFormat="false" ht="15" hidden="false" customHeight="true" outlineLevel="0" collapsed="false">
      <c r="A46" s="92" t="n">
        <v>34</v>
      </c>
      <c r="B46" s="93" t="s">
        <v>66</v>
      </c>
      <c r="C46" s="46" t="n">
        <v>249</v>
      </c>
      <c r="D46" s="38" t="n">
        <v>174</v>
      </c>
      <c r="E46" s="38" t="n">
        <v>75</v>
      </c>
      <c r="F46" s="46" t="n">
        <v>8037</v>
      </c>
      <c r="G46" s="46" t="n">
        <v>8037</v>
      </c>
      <c r="H46" s="46" t="n">
        <v>154</v>
      </c>
      <c r="I46" s="46" t="n">
        <v>93</v>
      </c>
      <c r="J46" s="46" t="n">
        <f aca="false">I46+H46</f>
        <v>247</v>
      </c>
      <c r="K46" s="97" t="n">
        <f aca="false">J46/C46</f>
        <v>0.991967871485944</v>
      </c>
      <c r="L46" s="98"/>
      <c r="M46" s="46"/>
      <c r="N46" s="46" t="n">
        <f aca="false">M46+L46</f>
        <v>0</v>
      </c>
      <c r="O46" s="96" t="n">
        <f aca="false">N46/C46</f>
        <v>0</v>
      </c>
    </row>
    <row r="47" customFormat="false" ht="15" hidden="false" customHeight="true" outlineLevel="0" collapsed="false">
      <c r="A47" s="92" t="n">
        <v>35</v>
      </c>
      <c r="B47" s="93" t="s">
        <v>67</v>
      </c>
      <c r="C47" s="46" t="n">
        <v>1156</v>
      </c>
      <c r="D47" s="38" t="n">
        <v>809</v>
      </c>
      <c r="E47" s="38" t="n">
        <v>347</v>
      </c>
      <c r="F47" s="46" t="n">
        <v>35370</v>
      </c>
      <c r="G47" s="46" t="n">
        <v>35370</v>
      </c>
      <c r="H47" s="46" t="n">
        <v>934</v>
      </c>
      <c r="I47" s="46" t="n">
        <v>398</v>
      </c>
      <c r="J47" s="46" t="n">
        <f aca="false">I47+H47</f>
        <v>1332</v>
      </c>
      <c r="K47" s="97" t="n">
        <f aca="false">J47/C47</f>
        <v>1.1522491349481</v>
      </c>
      <c r="L47" s="98"/>
      <c r="M47" s="46" t="n">
        <v>7</v>
      </c>
      <c r="N47" s="46" t="n">
        <f aca="false">M47+L47</f>
        <v>7</v>
      </c>
      <c r="O47" s="96" t="n">
        <f aca="false">N47/C47</f>
        <v>0.00605536332179931</v>
      </c>
    </row>
    <row r="48" customFormat="false" ht="15" hidden="false" customHeight="true" outlineLevel="0" collapsed="false">
      <c r="A48" s="92" t="n">
        <v>36</v>
      </c>
      <c r="B48" s="93" t="s">
        <v>68</v>
      </c>
      <c r="C48" s="46" t="n">
        <v>606</v>
      </c>
      <c r="D48" s="38" t="n">
        <v>424</v>
      </c>
      <c r="E48" s="38" t="n">
        <v>182</v>
      </c>
      <c r="F48" s="46" t="n">
        <v>18540</v>
      </c>
      <c r="G48" s="46" t="n">
        <v>18540</v>
      </c>
      <c r="H48" s="46" t="n">
        <v>495</v>
      </c>
      <c r="I48" s="46" t="n">
        <v>393</v>
      </c>
      <c r="J48" s="46" t="n">
        <f aca="false">I48+H48</f>
        <v>888</v>
      </c>
      <c r="K48" s="97" t="n">
        <f aca="false">J48/C48</f>
        <v>1.46534653465347</v>
      </c>
      <c r="L48" s="98"/>
      <c r="M48" s="46"/>
      <c r="N48" s="46" t="n">
        <f aca="false">M48+L48</f>
        <v>0</v>
      </c>
      <c r="O48" s="96" t="n">
        <f aca="false">N48/C48</f>
        <v>0</v>
      </c>
    </row>
    <row r="49" customFormat="false" ht="15" hidden="false" customHeight="true" outlineLevel="0" collapsed="false">
      <c r="A49" s="92" t="n">
        <v>37</v>
      </c>
      <c r="B49" s="93" t="s">
        <v>70</v>
      </c>
      <c r="C49" s="46" t="n">
        <v>234</v>
      </c>
      <c r="D49" s="38" t="n">
        <v>164</v>
      </c>
      <c r="E49" s="38" t="n">
        <v>70</v>
      </c>
      <c r="F49" s="46" t="n">
        <v>7562</v>
      </c>
      <c r="G49" s="46" t="n">
        <v>7562</v>
      </c>
      <c r="H49" s="46" t="n">
        <v>33</v>
      </c>
      <c r="I49" s="46" t="n">
        <v>184</v>
      </c>
      <c r="J49" s="46" t="n">
        <f aca="false">I49+H49</f>
        <v>217</v>
      </c>
      <c r="K49" s="97" t="n">
        <f aca="false">J49/C49</f>
        <v>0.927350427350427</v>
      </c>
      <c r="L49" s="98" t="n">
        <v>3</v>
      </c>
      <c r="M49" s="46" t="n">
        <v>13</v>
      </c>
      <c r="N49" s="46" t="n">
        <f aca="false">M49+L49</f>
        <v>16</v>
      </c>
      <c r="O49" s="96" t="n">
        <f aca="false">N49/C49</f>
        <v>0.0683760683760684</v>
      </c>
    </row>
    <row r="50" customFormat="false" ht="15" hidden="false" customHeight="true" outlineLevel="0" collapsed="false">
      <c r="A50" s="92" t="n">
        <v>38</v>
      </c>
      <c r="B50" s="93" t="s">
        <v>71</v>
      </c>
      <c r="C50" s="46" t="n">
        <v>250</v>
      </c>
      <c r="D50" s="38" t="n">
        <v>175</v>
      </c>
      <c r="E50" s="38" t="n">
        <v>75</v>
      </c>
      <c r="F50" s="46" t="n">
        <v>7650</v>
      </c>
      <c r="G50" s="46" t="n">
        <v>7650</v>
      </c>
      <c r="H50" s="46" t="n">
        <v>182</v>
      </c>
      <c r="I50" s="46" t="n">
        <v>106</v>
      </c>
      <c r="J50" s="46" t="n">
        <f aca="false">I50+H50</f>
        <v>288</v>
      </c>
      <c r="K50" s="97" t="n">
        <f aca="false">J50/C50</f>
        <v>1.152</v>
      </c>
      <c r="L50" s="98"/>
      <c r="M50" s="46"/>
      <c r="N50" s="46" t="n">
        <f aca="false">M50+L50</f>
        <v>0</v>
      </c>
      <c r="O50" s="96" t="n">
        <f aca="false">N50/C50</f>
        <v>0</v>
      </c>
    </row>
    <row r="51" customFormat="false" ht="15" hidden="false" customHeight="true" outlineLevel="0" collapsed="false">
      <c r="A51" s="92" t="n">
        <v>39</v>
      </c>
      <c r="B51" s="93" t="s">
        <v>72</v>
      </c>
      <c r="C51" s="46" t="n">
        <v>120</v>
      </c>
      <c r="D51" s="42" t="n">
        <v>84</v>
      </c>
      <c r="E51" s="38" t="n">
        <v>36</v>
      </c>
      <c r="F51" s="46" t="n">
        <v>3264</v>
      </c>
      <c r="G51" s="46" t="n">
        <v>3264</v>
      </c>
      <c r="H51" s="46" t="n">
        <v>199</v>
      </c>
      <c r="I51" s="46" t="n">
        <v>1066</v>
      </c>
      <c r="J51" s="46" t="n">
        <f aca="false">I51+H51</f>
        <v>1265</v>
      </c>
      <c r="K51" s="97" t="n">
        <f aca="false">J51/C51</f>
        <v>10.5416666666667</v>
      </c>
      <c r="L51" s="98"/>
      <c r="M51" s="46"/>
      <c r="N51" s="46" t="n">
        <f aca="false">M51+L51</f>
        <v>0</v>
      </c>
      <c r="O51" s="96" t="n">
        <f aca="false">N51/C51</f>
        <v>0</v>
      </c>
    </row>
    <row r="52" customFormat="false" ht="15" hidden="false" customHeight="true" outlineLevel="0" collapsed="false">
      <c r="A52" s="92" t="n">
        <v>40</v>
      </c>
      <c r="B52" s="93" t="s">
        <v>74</v>
      </c>
      <c r="C52" s="46" t="n">
        <v>286</v>
      </c>
      <c r="D52" s="38" t="n">
        <v>200</v>
      </c>
      <c r="E52" s="38" t="n">
        <v>86</v>
      </c>
      <c r="F52" s="46" t="n">
        <v>8748</v>
      </c>
      <c r="G52" s="46" t="n">
        <v>8748</v>
      </c>
      <c r="H52" s="46" t="n">
        <v>291</v>
      </c>
      <c r="I52" s="46" t="n">
        <v>159</v>
      </c>
      <c r="J52" s="46" t="n">
        <f aca="false">I52+H52</f>
        <v>450</v>
      </c>
      <c r="K52" s="97" t="n">
        <f aca="false">J52/C52</f>
        <v>1.57342657342657</v>
      </c>
      <c r="L52" s="98"/>
      <c r="M52" s="46"/>
      <c r="N52" s="46" t="n">
        <f aca="false">M52+L52</f>
        <v>0</v>
      </c>
      <c r="O52" s="96" t="n">
        <f aca="false">N52/C52</f>
        <v>0</v>
      </c>
    </row>
    <row r="53" customFormat="false" ht="15" hidden="false" customHeight="true" outlineLevel="0" collapsed="false">
      <c r="A53" s="92" t="n">
        <v>41</v>
      </c>
      <c r="B53" s="93" t="s">
        <v>75</v>
      </c>
      <c r="C53" s="46" t="n">
        <v>204</v>
      </c>
      <c r="D53" s="38" t="n">
        <v>143</v>
      </c>
      <c r="E53" s="38" t="n">
        <v>61</v>
      </c>
      <c r="F53" s="46" t="n">
        <v>6246</v>
      </c>
      <c r="G53" s="46" t="n">
        <v>6246</v>
      </c>
      <c r="H53" s="46" t="n">
        <v>130</v>
      </c>
      <c r="I53" s="46" t="n">
        <v>79</v>
      </c>
      <c r="J53" s="46" t="n">
        <f aca="false">I53+H53</f>
        <v>209</v>
      </c>
      <c r="K53" s="97" t="n">
        <f aca="false">J53/C53</f>
        <v>1.02450980392157</v>
      </c>
      <c r="L53" s="98" t="n">
        <v>2</v>
      </c>
      <c r="M53" s="46"/>
      <c r="N53" s="46" t="n">
        <f aca="false">M53+L53</f>
        <v>2</v>
      </c>
      <c r="O53" s="96" t="n">
        <f aca="false">N53/C53</f>
        <v>0.00980392156862745</v>
      </c>
    </row>
    <row r="54" customFormat="false" ht="15" hidden="false" customHeight="true" outlineLevel="0" collapsed="false">
      <c r="A54" s="92" t="n">
        <v>42</v>
      </c>
      <c r="B54" s="93" t="s">
        <v>76</v>
      </c>
      <c r="C54" s="46" t="n">
        <v>210</v>
      </c>
      <c r="D54" s="38" t="n">
        <v>147</v>
      </c>
      <c r="E54" s="38" t="n">
        <v>63</v>
      </c>
      <c r="F54" s="46" t="n">
        <v>5712</v>
      </c>
      <c r="G54" s="46" t="n">
        <v>5712</v>
      </c>
      <c r="H54" s="46" t="n">
        <v>36</v>
      </c>
      <c r="I54" s="46" t="n">
        <v>211</v>
      </c>
      <c r="J54" s="46" t="n">
        <f aca="false">I54+H54</f>
        <v>247</v>
      </c>
      <c r="K54" s="97" t="n">
        <f aca="false">J54/C54</f>
        <v>1.17619047619048</v>
      </c>
      <c r="L54" s="98" t="n">
        <v>2</v>
      </c>
      <c r="M54" s="46" t="n">
        <v>11</v>
      </c>
      <c r="N54" s="46" t="n">
        <f aca="false">M54+L54</f>
        <v>13</v>
      </c>
      <c r="O54" s="96" t="n">
        <f aca="false">N54/C54</f>
        <v>0.0619047619047619</v>
      </c>
    </row>
    <row r="55" customFormat="false" ht="15" hidden="false" customHeight="true" outlineLevel="0" collapsed="false">
      <c r="A55" s="92" t="n">
        <v>43</v>
      </c>
      <c r="B55" s="93" t="s">
        <v>78</v>
      </c>
      <c r="C55" s="46" t="n">
        <v>70</v>
      </c>
      <c r="D55" s="42" t="n">
        <v>49</v>
      </c>
      <c r="E55" s="38" t="n">
        <v>21</v>
      </c>
      <c r="F55" s="46" t="n">
        <v>1904</v>
      </c>
      <c r="G55" s="46" t="n">
        <v>1904</v>
      </c>
      <c r="H55" s="46" t="n">
        <v>60</v>
      </c>
      <c r="I55" s="46" t="n">
        <v>464</v>
      </c>
      <c r="J55" s="46" t="n">
        <f aca="false">I55+H55</f>
        <v>524</v>
      </c>
      <c r="K55" s="97" t="n">
        <f aca="false">J55/C55</f>
        <v>7.48571428571429</v>
      </c>
      <c r="L55" s="98"/>
      <c r="M55" s="46"/>
      <c r="N55" s="46" t="n">
        <f aca="false">M55+L55</f>
        <v>0</v>
      </c>
      <c r="O55" s="96" t="n">
        <f aca="false">N55/C55</f>
        <v>0</v>
      </c>
    </row>
    <row r="56" customFormat="false" ht="15" hidden="false" customHeight="true" outlineLevel="0" collapsed="false">
      <c r="A56" s="92" t="n">
        <v>44</v>
      </c>
      <c r="B56" s="93" t="s">
        <v>79</v>
      </c>
      <c r="C56" s="46" t="n">
        <v>957</v>
      </c>
      <c r="D56" s="38" t="n">
        <v>576</v>
      </c>
      <c r="E56" s="38" t="n">
        <v>381</v>
      </c>
      <c r="F56" s="46" t="n">
        <v>27594</v>
      </c>
      <c r="G56" s="46" t="n">
        <v>27594</v>
      </c>
      <c r="H56" s="46" t="n">
        <v>576</v>
      </c>
      <c r="I56" s="46" t="n">
        <v>381</v>
      </c>
      <c r="J56" s="46" t="n">
        <f aca="false">I56+H56</f>
        <v>957</v>
      </c>
      <c r="K56" s="97" t="n">
        <f aca="false">J56/C56</f>
        <v>1</v>
      </c>
      <c r="L56" s="98"/>
      <c r="M56" s="46"/>
      <c r="N56" s="46" t="n">
        <f aca="false">M56+L56</f>
        <v>0</v>
      </c>
      <c r="O56" s="96" t="n">
        <f aca="false">N56/C56</f>
        <v>0</v>
      </c>
    </row>
    <row r="57" customFormat="false" ht="15" hidden="false" customHeight="true" outlineLevel="0" collapsed="false">
      <c r="A57" s="92" t="n">
        <v>45</v>
      </c>
      <c r="B57" s="93" t="s">
        <v>80</v>
      </c>
      <c r="C57" s="46" t="n">
        <v>1973</v>
      </c>
      <c r="D57" s="38" t="n">
        <v>1381</v>
      </c>
      <c r="E57" s="38" t="n">
        <v>592</v>
      </c>
      <c r="F57" s="46" t="n">
        <v>60372</v>
      </c>
      <c r="G57" s="46" t="n">
        <v>60372</v>
      </c>
      <c r="H57" s="46" t="n">
        <v>1378</v>
      </c>
      <c r="I57" s="46" t="n">
        <v>598</v>
      </c>
      <c r="J57" s="46" t="n">
        <f aca="false">I57+H57</f>
        <v>1976</v>
      </c>
      <c r="K57" s="97" t="n">
        <f aca="false">J57/C57</f>
        <v>1.00152052711607</v>
      </c>
      <c r="L57" s="98"/>
      <c r="M57" s="46"/>
      <c r="N57" s="46" t="n">
        <f aca="false">M57+L57</f>
        <v>0</v>
      </c>
      <c r="O57" s="96" t="n">
        <f aca="false">N57/C57</f>
        <v>0</v>
      </c>
    </row>
    <row r="58" customFormat="false" ht="15" hidden="false" customHeight="true" outlineLevel="0" collapsed="false">
      <c r="A58" s="92" t="n">
        <v>46</v>
      </c>
      <c r="B58" s="93" t="s">
        <v>81</v>
      </c>
      <c r="C58" s="46" t="n">
        <v>2020</v>
      </c>
      <c r="D58" s="38" t="n">
        <v>1414</v>
      </c>
      <c r="E58" s="38" t="n">
        <v>606</v>
      </c>
      <c r="F58" s="46" t="n">
        <v>61812</v>
      </c>
      <c r="G58" s="46" t="n">
        <v>61812</v>
      </c>
      <c r="H58" s="46" t="n">
        <v>1414</v>
      </c>
      <c r="I58" s="46" t="n">
        <v>606</v>
      </c>
      <c r="J58" s="46" t="n">
        <f aca="false">I58+H58</f>
        <v>2020</v>
      </c>
      <c r="K58" s="97" t="n">
        <f aca="false">J58/C58</f>
        <v>1</v>
      </c>
      <c r="L58" s="98"/>
      <c r="M58" s="46"/>
      <c r="N58" s="46" t="n">
        <f aca="false">M58+L58</f>
        <v>0</v>
      </c>
      <c r="O58" s="96" t="n">
        <f aca="false">N58/C58</f>
        <v>0</v>
      </c>
    </row>
    <row r="59" customFormat="false" ht="15" hidden="false" customHeight="true" outlineLevel="0" collapsed="false">
      <c r="A59" s="92" t="n">
        <v>47</v>
      </c>
      <c r="B59" s="93" t="s">
        <v>82</v>
      </c>
      <c r="C59" s="46" t="n">
        <v>1038</v>
      </c>
      <c r="D59" s="38" t="n">
        <v>727</v>
      </c>
      <c r="E59" s="38" t="n">
        <v>311</v>
      </c>
      <c r="F59" s="46" t="n">
        <v>31770</v>
      </c>
      <c r="G59" s="46" t="n">
        <v>31770</v>
      </c>
      <c r="H59" s="46" t="n">
        <v>727</v>
      </c>
      <c r="I59" s="102" t="n">
        <v>311</v>
      </c>
      <c r="J59" s="46" t="n">
        <f aca="false">I59+H59</f>
        <v>1038</v>
      </c>
      <c r="K59" s="97" t="n">
        <f aca="false">J59/C59</f>
        <v>1</v>
      </c>
      <c r="L59" s="98"/>
      <c r="M59" s="102"/>
      <c r="N59" s="46" t="n">
        <f aca="false">M59+L59</f>
        <v>0</v>
      </c>
      <c r="O59" s="96" t="n">
        <f aca="false">N59/C59</f>
        <v>0</v>
      </c>
    </row>
    <row r="60" customFormat="false" ht="15" hidden="false" customHeight="true" outlineLevel="0" collapsed="false">
      <c r="A60" s="92" t="n">
        <v>48</v>
      </c>
      <c r="B60" s="93" t="s">
        <v>83</v>
      </c>
      <c r="C60" s="46" t="n">
        <v>1834</v>
      </c>
      <c r="D60" s="38" t="n">
        <v>1284</v>
      </c>
      <c r="E60" s="38" t="n">
        <v>550</v>
      </c>
      <c r="F60" s="46" t="n">
        <v>59242</v>
      </c>
      <c r="G60" s="46" t="n">
        <v>59242</v>
      </c>
      <c r="H60" s="46" t="n">
        <v>1133</v>
      </c>
      <c r="I60" s="46" t="n">
        <v>339</v>
      </c>
      <c r="J60" s="46" t="n">
        <f aca="false">I60+H60</f>
        <v>1472</v>
      </c>
      <c r="K60" s="97" t="n">
        <f aca="false">J60/C60</f>
        <v>0.802617230098146</v>
      </c>
      <c r="L60" s="98" t="n">
        <v>234</v>
      </c>
      <c r="M60" s="46" t="n">
        <v>45</v>
      </c>
      <c r="N60" s="46" t="n">
        <f aca="false">M60+L60</f>
        <v>279</v>
      </c>
      <c r="O60" s="96" t="n">
        <f aca="false">N60/C60</f>
        <v>0.152126499454744</v>
      </c>
    </row>
    <row r="61" customFormat="false" ht="15" hidden="false" customHeight="true" outlineLevel="0" collapsed="false">
      <c r="A61" s="92" t="n">
        <v>49</v>
      </c>
      <c r="B61" s="93" t="s">
        <v>84</v>
      </c>
      <c r="C61" s="46" t="n">
        <v>2657</v>
      </c>
      <c r="D61" s="38" t="n">
        <v>1860</v>
      </c>
      <c r="E61" s="38" t="n">
        <v>797</v>
      </c>
      <c r="F61" s="46" t="n">
        <v>81306</v>
      </c>
      <c r="G61" s="46" t="n">
        <v>81306</v>
      </c>
      <c r="H61" s="46" t="n">
        <v>2601</v>
      </c>
      <c r="I61" s="46" t="n">
        <v>2706</v>
      </c>
      <c r="J61" s="46" t="n">
        <f aca="false">I61+H61</f>
        <v>5307</v>
      </c>
      <c r="K61" s="97" t="n">
        <f aca="false">J61/C61</f>
        <v>1.99736544975536</v>
      </c>
      <c r="L61" s="98"/>
      <c r="M61" s="46"/>
      <c r="N61" s="46" t="n">
        <f aca="false">M61+L61</f>
        <v>0</v>
      </c>
      <c r="O61" s="96" t="n">
        <f aca="false">N61/C61</f>
        <v>0</v>
      </c>
    </row>
    <row r="62" customFormat="false" ht="15" hidden="false" customHeight="true" outlineLevel="0" collapsed="false">
      <c r="A62" s="92" t="n">
        <v>50</v>
      </c>
      <c r="B62" s="93" t="s">
        <v>85</v>
      </c>
      <c r="C62" s="46" t="n">
        <v>2413</v>
      </c>
      <c r="D62" s="38" t="n">
        <v>1689</v>
      </c>
      <c r="E62" s="38" t="n">
        <v>724</v>
      </c>
      <c r="F62" s="46" t="n">
        <v>82040</v>
      </c>
      <c r="G62" s="46" t="n">
        <v>82040</v>
      </c>
      <c r="H62" s="46" t="n">
        <v>1660</v>
      </c>
      <c r="I62" s="46" t="n">
        <v>737</v>
      </c>
      <c r="J62" s="46" t="n">
        <f aca="false">I62+H62</f>
        <v>2397</v>
      </c>
      <c r="K62" s="97" t="n">
        <f aca="false">J62/C62</f>
        <v>0.993369249896395</v>
      </c>
      <c r="L62" s="98"/>
      <c r="M62" s="46"/>
      <c r="N62" s="46" t="n">
        <f aca="false">M62+L62</f>
        <v>0</v>
      </c>
      <c r="O62" s="96" t="n">
        <f aca="false">N62/C62</f>
        <v>0</v>
      </c>
    </row>
    <row r="63" customFormat="false" ht="15" hidden="false" customHeight="true" outlineLevel="0" collapsed="false">
      <c r="A63" s="92" t="n">
        <v>51</v>
      </c>
      <c r="B63" s="93" t="s">
        <v>87</v>
      </c>
      <c r="C63" s="46" t="n">
        <v>960</v>
      </c>
      <c r="D63" s="38" t="n">
        <v>672</v>
      </c>
      <c r="E63" s="38" t="n">
        <v>288</v>
      </c>
      <c r="F63" s="46" t="n">
        <v>26112</v>
      </c>
      <c r="G63" s="46" t="n">
        <v>26112</v>
      </c>
      <c r="H63" s="46" t="n">
        <v>474</v>
      </c>
      <c r="I63" s="46" t="n">
        <v>526</v>
      </c>
      <c r="J63" s="46" t="n">
        <f aca="false">I63+H63</f>
        <v>1000</v>
      </c>
      <c r="K63" s="97" t="n">
        <f aca="false">J63/C63</f>
        <v>1.04166666666667</v>
      </c>
      <c r="L63" s="98"/>
      <c r="M63" s="46"/>
      <c r="N63" s="46" t="n">
        <f aca="false">M63+L63</f>
        <v>0</v>
      </c>
      <c r="O63" s="96" t="n">
        <f aca="false">N63/C63</f>
        <v>0</v>
      </c>
    </row>
    <row r="64" customFormat="false" ht="15" hidden="false" customHeight="true" outlineLevel="0" collapsed="false">
      <c r="A64" s="92" t="n">
        <v>52</v>
      </c>
      <c r="B64" s="93" t="s">
        <v>88</v>
      </c>
      <c r="C64" s="46" t="n">
        <v>1757</v>
      </c>
      <c r="D64" s="38" t="n">
        <v>1230</v>
      </c>
      <c r="E64" s="38" t="n">
        <v>527</v>
      </c>
      <c r="F64" s="46" t="n">
        <v>59740</v>
      </c>
      <c r="G64" s="46" t="n">
        <v>59740</v>
      </c>
      <c r="H64" s="46" t="n">
        <v>1230</v>
      </c>
      <c r="I64" s="46" t="n">
        <v>527</v>
      </c>
      <c r="J64" s="46" t="n">
        <f aca="false">I64+H64</f>
        <v>1757</v>
      </c>
      <c r="K64" s="97" t="n">
        <f aca="false">J64/C64</f>
        <v>1</v>
      </c>
      <c r="L64" s="98"/>
      <c r="M64" s="46"/>
      <c r="N64" s="46" t="n">
        <f aca="false">M64+L64</f>
        <v>0</v>
      </c>
      <c r="O64" s="96" t="n">
        <f aca="false">N64/C64</f>
        <v>0</v>
      </c>
    </row>
    <row r="65" customFormat="false" ht="15" hidden="false" customHeight="true" outlineLevel="0" collapsed="false">
      <c r="A65" s="103" t="n">
        <v>53</v>
      </c>
      <c r="B65" s="104" t="s">
        <v>91</v>
      </c>
      <c r="C65" s="49" t="n">
        <v>1200</v>
      </c>
      <c r="D65" s="49" t="n">
        <v>840</v>
      </c>
      <c r="E65" s="49" t="n">
        <v>360</v>
      </c>
      <c r="F65" s="49" t="n">
        <v>36720</v>
      </c>
      <c r="G65" s="49" t="n">
        <v>36720</v>
      </c>
      <c r="H65" s="105" t="n">
        <v>990</v>
      </c>
      <c r="I65" s="105" t="n">
        <v>210</v>
      </c>
      <c r="J65" s="105" t="n">
        <f aca="false">I65+H65</f>
        <v>1200</v>
      </c>
      <c r="K65" s="106" t="n">
        <f aca="false">J65/C65</f>
        <v>1</v>
      </c>
      <c r="L65" s="107"/>
      <c r="M65" s="105"/>
      <c r="N65" s="105" t="n">
        <f aca="false">M65+L65</f>
        <v>0</v>
      </c>
      <c r="O65" s="108" t="n">
        <f aca="false">N65/C65</f>
        <v>0</v>
      </c>
    </row>
    <row r="66" customFormat="false" ht="15.75" hidden="false" customHeight="false" outlineLevel="0" collapsed="false">
      <c r="B66" s="109"/>
      <c r="C66" s="87"/>
      <c r="D66" s="87"/>
      <c r="E66" s="87"/>
      <c r="F66" s="87"/>
      <c r="G66" s="87"/>
      <c r="H66" s="87"/>
      <c r="I66" s="87"/>
      <c r="J66" s="87"/>
      <c r="K66" s="87"/>
      <c r="L66" s="87"/>
      <c r="M66" s="87"/>
      <c r="N66" s="87"/>
      <c r="O66" s="87"/>
    </row>
    <row r="67" customFormat="false" ht="15.75" hidden="false" customHeight="false" outlineLevel="0" collapsed="false">
      <c r="B67" s="109"/>
      <c r="C67" s="87"/>
      <c r="D67" s="87"/>
      <c r="E67" s="87"/>
      <c r="F67" s="87"/>
      <c r="G67" s="87"/>
      <c r="H67" s="87"/>
      <c r="I67" s="87"/>
      <c r="J67" s="87"/>
      <c r="K67" s="87"/>
      <c r="L67" s="87"/>
      <c r="M67" s="87"/>
      <c r="N67" s="87"/>
      <c r="O67" s="87"/>
    </row>
    <row r="68" customFormat="false" ht="15.75" hidden="false" customHeight="false" outlineLevel="0" collapsed="false">
      <c r="B68" s="109"/>
      <c r="C68" s="87"/>
      <c r="D68" s="87"/>
      <c r="E68" s="110"/>
      <c r="F68" s="87"/>
      <c r="G68" s="87"/>
      <c r="H68" s="87"/>
      <c r="I68" s="87"/>
      <c r="J68" s="87"/>
      <c r="K68" s="87"/>
      <c r="L68" s="87"/>
      <c r="M68" s="87"/>
      <c r="N68" s="87"/>
      <c r="O68" s="87"/>
    </row>
    <row r="69" customFormat="false" ht="15.75" hidden="false" customHeight="false" outlineLevel="0" collapsed="false">
      <c r="B69" s="109"/>
      <c r="C69" s="87"/>
      <c r="D69" s="87"/>
      <c r="E69" s="87"/>
      <c r="F69" s="87"/>
      <c r="G69" s="87"/>
      <c r="H69" s="87"/>
      <c r="I69" s="87"/>
      <c r="J69" s="87"/>
      <c r="K69" s="87"/>
      <c r="L69" s="111"/>
      <c r="M69" s="87"/>
      <c r="N69" s="87"/>
      <c r="O69" s="87"/>
    </row>
    <row r="70" customFormat="false" ht="15.75" hidden="false" customHeight="false" outlineLevel="0" collapsed="false">
      <c r="B70" s="109"/>
      <c r="C70" s="87"/>
      <c r="D70" s="87"/>
      <c r="E70" s="87"/>
      <c r="F70" s="87"/>
      <c r="G70" s="87"/>
      <c r="H70" s="87"/>
      <c r="I70" s="87"/>
      <c r="J70" s="87"/>
      <c r="K70" s="87"/>
      <c r="L70" s="87"/>
      <c r="M70" s="87"/>
      <c r="N70" s="87"/>
      <c r="O70" s="87"/>
    </row>
    <row r="71" customFormat="false" ht="15.75" hidden="false" customHeight="false" outlineLevel="0" collapsed="false">
      <c r="B71" s="109"/>
      <c r="C71" s="87"/>
      <c r="D71" s="87"/>
      <c r="E71" s="87"/>
      <c r="F71" s="87"/>
      <c r="G71" s="87"/>
      <c r="H71" s="87"/>
      <c r="I71" s="87"/>
      <c r="J71" s="87"/>
      <c r="K71" s="87"/>
      <c r="L71" s="87"/>
      <c r="M71" s="87"/>
      <c r="N71" s="87"/>
      <c r="O71" s="87"/>
    </row>
    <row r="72" customFormat="false" ht="15.75" hidden="false" customHeight="false" outlineLevel="0" collapsed="false">
      <c r="B72" s="109"/>
      <c r="C72" s="87"/>
      <c r="D72" s="87"/>
      <c r="E72" s="87"/>
      <c r="F72" s="87"/>
      <c r="G72" s="87"/>
      <c r="H72" s="87"/>
      <c r="I72" s="87"/>
      <c r="J72" s="87"/>
      <c r="K72" s="87"/>
      <c r="L72" s="87"/>
      <c r="M72" s="87"/>
      <c r="N72" s="87"/>
      <c r="O72" s="87"/>
    </row>
    <row r="73" customFormat="false" ht="15.75" hidden="false" customHeight="false" outlineLevel="0" collapsed="false">
      <c r="B73" s="109"/>
      <c r="C73" s="87"/>
      <c r="D73" s="87"/>
      <c r="E73" s="87"/>
      <c r="F73" s="87"/>
      <c r="G73" s="87"/>
      <c r="H73" s="87"/>
      <c r="I73" s="87"/>
      <c r="J73" s="87"/>
      <c r="K73" s="87"/>
      <c r="L73" s="87"/>
      <c r="M73" s="87"/>
      <c r="N73" s="87"/>
      <c r="O73" s="87"/>
    </row>
    <row r="74" customFormat="false" ht="15.75" hidden="false" customHeight="false" outlineLevel="0" collapsed="false">
      <c r="B74" s="109"/>
      <c r="C74" s="87"/>
      <c r="D74" s="87"/>
      <c r="E74" s="87"/>
      <c r="F74" s="87"/>
      <c r="G74" s="87"/>
      <c r="H74" s="87"/>
      <c r="I74" s="87"/>
      <c r="J74" s="87"/>
      <c r="K74" s="87"/>
      <c r="L74" s="87"/>
      <c r="M74" s="87"/>
      <c r="N74" s="87"/>
      <c r="O74" s="87"/>
    </row>
    <row r="75" customFormat="false" ht="15.75" hidden="false" customHeight="false" outlineLevel="0" collapsed="false">
      <c r="B75" s="109"/>
      <c r="C75" s="87"/>
      <c r="D75" s="87"/>
      <c r="E75" s="87"/>
      <c r="F75" s="87"/>
      <c r="G75" s="87"/>
      <c r="H75" s="87"/>
      <c r="I75" s="87"/>
      <c r="J75" s="87"/>
      <c r="K75" s="87"/>
      <c r="L75" s="87"/>
      <c r="M75" s="87"/>
      <c r="N75" s="87"/>
      <c r="O75" s="87"/>
    </row>
    <row r="76" customFormat="false" ht="15.75" hidden="false" customHeight="false" outlineLevel="0" collapsed="false">
      <c r="B76" s="109"/>
      <c r="C76" s="87"/>
      <c r="D76" s="87"/>
      <c r="E76" s="87"/>
      <c r="F76" s="87"/>
      <c r="G76" s="87"/>
      <c r="H76" s="87"/>
      <c r="I76" s="87"/>
      <c r="J76" s="87"/>
      <c r="K76" s="87"/>
      <c r="L76" s="87"/>
      <c r="M76" s="87"/>
      <c r="N76" s="87"/>
      <c r="O76" s="87"/>
    </row>
    <row r="77" customFormat="false" ht="15.75" hidden="false" customHeight="false" outlineLevel="0" collapsed="false">
      <c r="B77" s="109"/>
      <c r="C77" s="87"/>
      <c r="D77" s="87"/>
      <c r="E77" s="87"/>
      <c r="F77" s="87"/>
      <c r="G77" s="87"/>
      <c r="H77" s="87"/>
      <c r="I77" s="87"/>
      <c r="J77" s="87"/>
      <c r="K77" s="87"/>
      <c r="L77" s="87"/>
      <c r="M77" s="87"/>
      <c r="N77" s="87"/>
      <c r="O77" s="87"/>
    </row>
    <row r="78" customFormat="false" ht="15.75" hidden="false" customHeight="false" outlineLevel="0" collapsed="false">
      <c r="B78" s="109"/>
      <c r="C78" s="87"/>
      <c r="D78" s="87"/>
      <c r="E78" s="87"/>
      <c r="F78" s="87"/>
      <c r="G78" s="87"/>
      <c r="H78" s="87"/>
      <c r="I78" s="87"/>
      <c r="J78" s="87"/>
      <c r="K78" s="87"/>
      <c r="L78" s="87"/>
      <c r="M78" s="87"/>
      <c r="N78" s="87"/>
      <c r="O78" s="87"/>
    </row>
    <row r="79" customFormat="false" ht="15.75" hidden="false" customHeight="false" outlineLevel="0" collapsed="false">
      <c r="B79" s="109"/>
      <c r="C79" s="87"/>
      <c r="D79" s="87"/>
      <c r="E79" s="87"/>
      <c r="F79" s="87"/>
      <c r="G79" s="87"/>
      <c r="H79" s="87"/>
      <c r="I79" s="87"/>
      <c r="J79" s="87"/>
      <c r="K79" s="87"/>
      <c r="L79" s="87"/>
      <c r="M79" s="87"/>
      <c r="N79" s="87"/>
      <c r="O79" s="87"/>
    </row>
    <row r="80" customFormat="false" ht="15.75" hidden="false" customHeight="false" outlineLevel="0" collapsed="false">
      <c r="B80" s="109"/>
      <c r="C80" s="87"/>
      <c r="D80" s="87"/>
      <c r="E80" s="87"/>
      <c r="F80" s="87"/>
      <c r="G80" s="87"/>
      <c r="H80" s="87"/>
      <c r="I80" s="87"/>
      <c r="J80" s="87"/>
      <c r="K80" s="87"/>
      <c r="L80" s="87"/>
      <c r="M80" s="87"/>
      <c r="N80" s="87"/>
      <c r="O80" s="87"/>
    </row>
    <row r="81" customFormat="false" ht="15.75" hidden="false" customHeight="false" outlineLevel="0" collapsed="false">
      <c r="B81" s="109"/>
      <c r="C81" s="87"/>
      <c r="D81" s="87"/>
      <c r="E81" s="87"/>
      <c r="F81" s="87"/>
      <c r="G81" s="87"/>
      <c r="H81" s="87"/>
      <c r="I81" s="87"/>
      <c r="J81" s="87"/>
      <c r="K81" s="87"/>
      <c r="L81" s="87"/>
      <c r="M81" s="87"/>
      <c r="N81" s="87"/>
      <c r="O81" s="87"/>
    </row>
    <row r="82" customFormat="false" ht="15.75" hidden="false" customHeight="false" outlineLevel="0" collapsed="false">
      <c r="B82" s="109"/>
      <c r="C82" s="87"/>
      <c r="D82" s="87"/>
      <c r="E82" s="87"/>
      <c r="F82" s="87"/>
      <c r="G82" s="87"/>
      <c r="H82" s="87"/>
      <c r="I82" s="87"/>
      <c r="J82" s="87"/>
      <c r="K82" s="87"/>
      <c r="L82" s="87"/>
      <c r="M82" s="87"/>
      <c r="N82" s="87"/>
      <c r="O82" s="87"/>
    </row>
    <row r="83" customFormat="false" ht="15.75" hidden="false" customHeight="false" outlineLevel="0" collapsed="false">
      <c r="B83" s="109"/>
      <c r="C83" s="87"/>
      <c r="D83" s="87"/>
      <c r="E83" s="87"/>
      <c r="F83" s="87"/>
      <c r="G83" s="87"/>
      <c r="H83" s="87"/>
      <c r="I83" s="87"/>
      <c r="J83" s="87"/>
      <c r="K83" s="87"/>
      <c r="L83" s="87"/>
      <c r="M83" s="87"/>
      <c r="N83" s="87"/>
      <c r="O83" s="87"/>
    </row>
    <row r="84" customFormat="false" ht="15.75" hidden="false" customHeight="false" outlineLevel="0" collapsed="false">
      <c r="B84" s="109"/>
      <c r="C84" s="87"/>
      <c r="D84" s="87"/>
      <c r="E84" s="87"/>
      <c r="F84" s="87"/>
      <c r="G84" s="87"/>
      <c r="H84" s="87"/>
      <c r="I84" s="87"/>
      <c r="J84" s="87"/>
      <c r="K84" s="87"/>
      <c r="L84" s="87"/>
      <c r="M84" s="87"/>
      <c r="N84" s="87"/>
      <c r="O84" s="87"/>
    </row>
    <row r="85" customFormat="false" ht="15.75" hidden="false" customHeight="false" outlineLevel="0" collapsed="false">
      <c r="B85" s="109"/>
      <c r="C85" s="87"/>
      <c r="D85" s="87"/>
      <c r="E85" s="87"/>
      <c r="F85" s="87"/>
      <c r="G85" s="87"/>
      <c r="H85" s="87"/>
      <c r="I85" s="87"/>
      <c r="J85" s="87"/>
      <c r="K85" s="87"/>
      <c r="L85" s="87"/>
      <c r="M85" s="87"/>
      <c r="N85" s="87"/>
      <c r="O85" s="87"/>
    </row>
    <row r="86" customFormat="false" ht="15.75" hidden="false" customHeight="false" outlineLevel="0" collapsed="false">
      <c r="B86" s="109"/>
      <c r="C86" s="87"/>
      <c r="D86" s="87"/>
      <c r="E86" s="87"/>
      <c r="F86" s="87"/>
      <c r="G86" s="87"/>
      <c r="H86" s="87"/>
      <c r="I86" s="87"/>
      <c r="J86" s="87"/>
      <c r="K86" s="87"/>
      <c r="L86" s="87"/>
      <c r="M86" s="87"/>
      <c r="N86" s="87"/>
      <c r="O86" s="87"/>
    </row>
    <row r="87" customFormat="false" ht="15.75" hidden="false" customHeight="false" outlineLevel="0" collapsed="false">
      <c r="B87" s="109"/>
      <c r="C87" s="87"/>
      <c r="D87" s="87"/>
      <c r="E87" s="87"/>
      <c r="F87" s="87"/>
      <c r="G87" s="87"/>
      <c r="H87" s="87"/>
      <c r="I87" s="87"/>
      <c r="J87" s="87"/>
      <c r="K87" s="87"/>
      <c r="L87" s="87"/>
      <c r="M87" s="87"/>
      <c r="N87" s="87"/>
      <c r="O87" s="87"/>
    </row>
    <row r="88" customFormat="false" ht="15.75" hidden="false" customHeight="false" outlineLevel="0" collapsed="false">
      <c r="B88" s="109"/>
      <c r="C88" s="87"/>
      <c r="D88" s="87"/>
      <c r="E88" s="87"/>
      <c r="F88" s="87"/>
      <c r="G88" s="87"/>
      <c r="H88" s="87"/>
      <c r="I88" s="87"/>
      <c r="J88" s="87"/>
      <c r="K88" s="87"/>
      <c r="L88" s="87"/>
      <c r="M88" s="87"/>
      <c r="N88" s="87"/>
      <c r="O88" s="87"/>
    </row>
    <row r="89" customFormat="false" ht="15.75" hidden="false" customHeight="false" outlineLevel="0" collapsed="false">
      <c r="B89" s="109"/>
      <c r="C89" s="87"/>
      <c r="D89" s="87"/>
      <c r="E89" s="87"/>
      <c r="F89" s="87"/>
      <c r="G89" s="87"/>
      <c r="H89" s="87"/>
      <c r="I89" s="87"/>
      <c r="J89" s="87"/>
      <c r="K89" s="87"/>
      <c r="L89" s="87"/>
      <c r="M89" s="87"/>
      <c r="N89" s="87"/>
      <c r="O89" s="87"/>
    </row>
    <row r="90" customFormat="false" ht="15" hidden="false" customHeight="false" outlineLevel="0" collapsed="false">
      <c r="B90" s="112"/>
      <c r="C90" s="16"/>
      <c r="D90" s="16"/>
      <c r="E90" s="16"/>
      <c r="F90" s="16"/>
      <c r="G90" s="16"/>
      <c r="H90" s="16"/>
      <c r="I90" s="16"/>
      <c r="J90" s="16"/>
      <c r="K90" s="16"/>
      <c r="L90" s="16"/>
      <c r="M90" s="16"/>
      <c r="N90" s="16"/>
      <c r="O90" s="16"/>
    </row>
    <row r="91" customFormat="false" ht="15" hidden="false" customHeight="false" outlineLevel="0" collapsed="false">
      <c r="B91" s="112"/>
      <c r="C91" s="16"/>
      <c r="D91" s="16"/>
      <c r="E91" s="16"/>
      <c r="F91" s="16"/>
      <c r="G91" s="16"/>
      <c r="H91" s="16"/>
      <c r="I91" s="16"/>
      <c r="J91" s="16"/>
      <c r="K91" s="16"/>
      <c r="L91" s="16"/>
      <c r="M91" s="16"/>
      <c r="N91" s="16"/>
      <c r="O91" s="16"/>
    </row>
    <row r="92" customFormat="false" ht="15" hidden="false" customHeight="false" outlineLevel="0" collapsed="false">
      <c r="B92" s="112"/>
      <c r="C92" s="16"/>
      <c r="D92" s="16"/>
      <c r="E92" s="16"/>
      <c r="F92" s="16"/>
      <c r="G92" s="16"/>
      <c r="H92" s="16"/>
      <c r="I92" s="16"/>
      <c r="J92" s="16"/>
      <c r="K92" s="16"/>
      <c r="L92" s="16"/>
      <c r="M92" s="16"/>
      <c r="N92" s="16"/>
      <c r="O92" s="16"/>
    </row>
    <row r="93" customFormat="false" ht="15" hidden="false" customHeight="false" outlineLevel="0" collapsed="false">
      <c r="B93" s="112"/>
      <c r="C93" s="16"/>
      <c r="D93" s="16"/>
      <c r="E93" s="16"/>
      <c r="F93" s="16"/>
      <c r="G93" s="16"/>
      <c r="H93" s="16"/>
      <c r="I93" s="16"/>
      <c r="J93" s="16"/>
      <c r="K93" s="16"/>
      <c r="L93" s="16"/>
      <c r="M93" s="16"/>
      <c r="N93" s="16"/>
      <c r="O93" s="16"/>
    </row>
    <row r="94" customFormat="false" ht="15" hidden="false" customHeight="false" outlineLevel="0" collapsed="false">
      <c r="B94" s="112"/>
      <c r="C94" s="16"/>
      <c r="D94" s="16"/>
      <c r="E94" s="16"/>
      <c r="F94" s="16"/>
      <c r="G94" s="16"/>
      <c r="H94" s="16"/>
      <c r="I94" s="16"/>
      <c r="J94" s="16"/>
      <c r="K94" s="16"/>
      <c r="L94" s="16"/>
      <c r="M94" s="16"/>
      <c r="N94" s="16"/>
      <c r="O94" s="16"/>
    </row>
    <row r="95" customFormat="false" ht="15" hidden="false" customHeight="false" outlineLevel="0" collapsed="false">
      <c r="B95" s="112"/>
      <c r="C95" s="16"/>
      <c r="D95" s="16"/>
      <c r="E95" s="16"/>
      <c r="F95" s="16"/>
      <c r="G95" s="16"/>
      <c r="H95" s="16"/>
      <c r="I95" s="16"/>
      <c r="J95" s="16"/>
      <c r="K95" s="16"/>
      <c r="L95" s="16"/>
      <c r="M95" s="16"/>
      <c r="N95" s="16"/>
      <c r="O95" s="16"/>
    </row>
    <row r="96" customFormat="false" ht="15" hidden="false" customHeight="false" outlineLevel="0" collapsed="false">
      <c r="B96" s="112"/>
      <c r="C96" s="16"/>
      <c r="D96" s="16"/>
      <c r="E96" s="16"/>
      <c r="F96" s="16"/>
      <c r="G96" s="16"/>
      <c r="H96" s="16"/>
      <c r="I96" s="16"/>
      <c r="J96" s="16"/>
      <c r="K96" s="16"/>
      <c r="L96" s="16"/>
      <c r="M96" s="16"/>
      <c r="N96" s="16"/>
      <c r="O96" s="16"/>
    </row>
    <row r="97" customFormat="false" ht="15" hidden="false" customHeight="false" outlineLevel="0" collapsed="false">
      <c r="B97" s="112"/>
      <c r="C97" s="16"/>
      <c r="D97" s="16"/>
      <c r="E97" s="16"/>
      <c r="F97" s="16"/>
      <c r="G97" s="16"/>
      <c r="H97" s="16"/>
      <c r="I97" s="16"/>
      <c r="J97" s="16"/>
      <c r="K97" s="16"/>
      <c r="L97" s="16"/>
      <c r="M97" s="16"/>
      <c r="N97" s="16"/>
      <c r="O97" s="16"/>
    </row>
    <row r="98" customFormat="false" ht="15" hidden="false" customHeight="false" outlineLevel="0" collapsed="false">
      <c r="B98" s="112"/>
      <c r="C98" s="16"/>
      <c r="D98" s="16"/>
      <c r="E98" s="16"/>
      <c r="F98" s="16"/>
      <c r="G98" s="16"/>
      <c r="H98" s="16"/>
      <c r="I98" s="16"/>
      <c r="J98" s="16"/>
      <c r="K98" s="16"/>
      <c r="L98" s="16"/>
      <c r="M98" s="16"/>
      <c r="N98" s="16"/>
      <c r="O98" s="16"/>
    </row>
    <row r="99" customFormat="false" ht="15" hidden="false" customHeight="false" outlineLevel="0" collapsed="false">
      <c r="B99" s="112"/>
      <c r="C99" s="16"/>
      <c r="D99" s="16"/>
      <c r="E99" s="16"/>
      <c r="F99" s="16"/>
      <c r="G99" s="16"/>
      <c r="H99" s="16"/>
      <c r="I99" s="16"/>
      <c r="J99" s="16"/>
      <c r="K99" s="16"/>
      <c r="L99" s="16"/>
      <c r="M99" s="16"/>
      <c r="N99" s="16"/>
      <c r="O99" s="16"/>
    </row>
    <row r="100" customFormat="false" ht="15" hidden="false" customHeight="false" outlineLevel="0" collapsed="false">
      <c r="B100" s="112"/>
      <c r="C100" s="16"/>
      <c r="D100" s="16"/>
      <c r="E100" s="16"/>
      <c r="F100" s="16"/>
      <c r="G100" s="16"/>
      <c r="H100" s="16"/>
      <c r="I100" s="16"/>
      <c r="J100" s="16"/>
      <c r="K100" s="16"/>
      <c r="L100" s="16"/>
      <c r="M100" s="16"/>
      <c r="N100" s="16"/>
      <c r="O100" s="16"/>
    </row>
    <row r="101" customFormat="false" ht="15" hidden="false" customHeight="false" outlineLevel="0" collapsed="false">
      <c r="B101" s="112"/>
      <c r="C101" s="16"/>
      <c r="D101" s="16"/>
      <c r="E101" s="16"/>
      <c r="F101" s="16"/>
      <c r="G101" s="16"/>
      <c r="H101" s="16"/>
      <c r="I101" s="16"/>
      <c r="J101" s="16"/>
      <c r="K101" s="16"/>
      <c r="L101" s="16"/>
      <c r="M101" s="16"/>
      <c r="N101" s="16"/>
      <c r="O101" s="16"/>
    </row>
    <row r="102" customFormat="false" ht="15" hidden="false" customHeight="false" outlineLevel="0" collapsed="false">
      <c r="B102" s="112"/>
      <c r="C102" s="16"/>
      <c r="D102" s="16"/>
      <c r="E102" s="16"/>
      <c r="F102" s="16"/>
      <c r="G102" s="16"/>
      <c r="H102" s="16"/>
      <c r="I102" s="16"/>
      <c r="J102" s="16"/>
      <c r="K102" s="16"/>
      <c r="L102" s="16"/>
      <c r="M102" s="16"/>
      <c r="N102" s="16"/>
      <c r="O102" s="16"/>
    </row>
    <row r="103" customFormat="false" ht="15" hidden="false" customHeight="false" outlineLevel="0" collapsed="false">
      <c r="B103" s="112"/>
      <c r="C103" s="16"/>
      <c r="D103" s="16"/>
      <c r="E103" s="16"/>
      <c r="F103" s="16"/>
      <c r="G103" s="16"/>
      <c r="H103" s="16"/>
      <c r="I103" s="16"/>
      <c r="J103" s="16"/>
      <c r="K103" s="16"/>
      <c r="L103" s="16"/>
      <c r="M103" s="16"/>
      <c r="N103" s="16"/>
      <c r="O103" s="16"/>
    </row>
    <row r="104" customFormat="false" ht="15" hidden="false" customHeight="false" outlineLevel="0" collapsed="false">
      <c r="B104" s="112"/>
      <c r="C104" s="16"/>
      <c r="D104" s="16"/>
      <c r="E104" s="16"/>
      <c r="F104" s="16"/>
      <c r="G104" s="16"/>
      <c r="H104" s="16"/>
      <c r="I104" s="16"/>
      <c r="J104" s="16"/>
      <c r="K104" s="16"/>
      <c r="L104" s="16"/>
      <c r="M104" s="16"/>
      <c r="N104" s="16"/>
      <c r="O104" s="16"/>
    </row>
    <row r="105" customFormat="false" ht="15" hidden="false" customHeight="false" outlineLevel="0" collapsed="false">
      <c r="B105" s="112"/>
      <c r="C105" s="16"/>
      <c r="D105" s="16"/>
      <c r="E105" s="16"/>
      <c r="F105" s="16"/>
      <c r="G105" s="16"/>
      <c r="H105" s="16"/>
      <c r="I105" s="16"/>
      <c r="J105" s="16"/>
      <c r="K105" s="16"/>
      <c r="L105" s="16"/>
      <c r="M105" s="16"/>
      <c r="N105" s="16"/>
      <c r="O105" s="16"/>
    </row>
    <row r="106" customFormat="false" ht="15" hidden="false" customHeight="false" outlineLevel="0" collapsed="false">
      <c r="B106" s="112"/>
      <c r="C106" s="16"/>
      <c r="D106" s="16"/>
      <c r="E106" s="16"/>
      <c r="F106" s="16"/>
      <c r="G106" s="16"/>
      <c r="H106" s="16"/>
      <c r="I106" s="16"/>
      <c r="J106" s="16"/>
      <c r="K106" s="16"/>
      <c r="L106" s="16"/>
      <c r="M106" s="16"/>
      <c r="N106" s="16"/>
      <c r="O106" s="16"/>
    </row>
    <row r="107" customFormat="false" ht="15" hidden="false" customHeight="false" outlineLevel="0" collapsed="false">
      <c r="B107" s="112"/>
      <c r="C107" s="16"/>
      <c r="D107" s="16"/>
      <c r="E107" s="16"/>
      <c r="F107" s="16"/>
      <c r="G107" s="16"/>
      <c r="H107" s="16"/>
      <c r="I107" s="16"/>
      <c r="J107" s="16"/>
      <c r="K107" s="16"/>
      <c r="L107" s="16"/>
      <c r="M107" s="16"/>
      <c r="N107" s="16"/>
      <c r="O107" s="16"/>
    </row>
    <row r="108" customFormat="false" ht="15" hidden="false" customHeight="false" outlineLevel="0" collapsed="false">
      <c r="B108" s="112"/>
      <c r="C108" s="16"/>
      <c r="D108" s="16"/>
      <c r="E108" s="16"/>
      <c r="F108" s="16"/>
      <c r="G108" s="16"/>
      <c r="H108" s="16"/>
      <c r="I108" s="16"/>
      <c r="J108" s="16"/>
      <c r="K108" s="16"/>
      <c r="L108" s="16"/>
      <c r="M108" s="16"/>
      <c r="N108" s="16"/>
      <c r="O108" s="16"/>
    </row>
    <row r="109" customFormat="false" ht="15" hidden="false" customHeight="false" outlineLevel="0" collapsed="false">
      <c r="B109" s="112"/>
      <c r="C109" s="16"/>
      <c r="D109" s="16"/>
      <c r="E109" s="16"/>
      <c r="F109" s="16"/>
      <c r="G109" s="16"/>
      <c r="H109" s="16"/>
      <c r="I109" s="16"/>
      <c r="J109" s="16"/>
      <c r="K109" s="16"/>
      <c r="L109" s="16"/>
      <c r="M109" s="16"/>
      <c r="N109" s="16"/>
      <c r="O109" s="16"/>
    </row>
    <row r="110" customFormat="false" ht="15" hidden="false" customHeight="false" outlineLevel="0" collapsed="false">
      <c r="B110" s="112"/>
      <c r="C110" s="16"/>
      <c r="D110" s="16"/>
      <c r="E110" s="16"/>
      <c r="F110" s="16"/>
      <c r="G110" s="16"/>
      <c r="H110" s="16"/>
      <c r="I110" s="16"/>
      <c r="J110" s="16"/>
      <c r="K110" s="16"/>
      <c r="L110" s="16"/>
      <c r="M110" s="16"/>
      <c r="N110" s="16"/>
      <c r="O110" s="16"/>
    </row>
    <row r="111" customFormat="false" ht="15" hidden="false" customHeight="false" outlineLevel="0" collapsed="false">
      <c r="B111" s="112"/>
      <c r="C111" s="16"/>
      <c r="D111" s="16"/>
      <c r="E111" s="16"/>
      <c r="F111" s="16"/>
      <c r="G111" s="16"/>
      <c r="H111" s="16"/>
      <c r="I111" s="16"/>
      <c r="J111" s="16"/>
      <c r="K111" s="16"/>
      <c r="L111" s="16"/>
      <c r="M111" s="16"/>
      <c r="N111" s="16"/>
      <c r="O111" s="16"/>
    </row>
    <row r="112" customFormat="false" ht="15" hidden="false" customHeight="false" outlineLevel="0" collapsed="false">
      <c r="B112" s="112"/>
      <c r="C112" s="16"/>
      <c r="D112" s="16"/>
      <c r="E112" s="16"/>
      <c r="F112" s="16"/>
      <c r="G112" s="16"/>
      <c r="H112" s="16"/>
      <c r="I112" s="16"/>
      <c r="J112" s="16"/>
      <c r="K112" s="16"/>
      <c r="L112" s="16"/>
      <c r="M112" s="16"/>
      <c r="N112" s="16"/>
      <c r="O112" s="16"/>
    </row>
    <row r="113" customFormat="false" ht="15" hidden="false" customHeight="false" outlineLevel="0" collapsed="false">
      <c r="B113" s="112"/>
      <c r="C113" s="16"/>
      <c r="D113" s="16"/>
      <c r="E113" s="16"/>
      <c r="F113" s="16"/>
      <c r="G113" s="16"/>
      <c r="H113" s="16"/>
      <c r="I113" s="16"/>
      <c r="J113" s="16"/>
      <c r="K113" s="16"/>
      <c r="L113" s="16"/>
      <c r="M113" s="16"/>
      <c r="N113" s="16"/>
      <c r="O113" s="16"/>
    </row>
    <row r="114" customFormat="false" ht="15" hidden="false" customHeight="false" outlineLevel="0" collapsed="false">
      <c r="B114" s="112"/>
      <c r="C114" s="16"/>
      <c r="D114" s="16"/>
      <c r="E114" s="16"/>
      <c r="F114" s="16"/>
      <c r="G114" s="16"/>
      <c r="H114" s="16"/>
      <c r="I114" s="16"/>
      <c r="J114" s="16"/>
      <c r="K114" s="16"/>
      <c r="L114" s="16"/>
      <c r="M114" s="16"/>
      <c r="N114" s="16"/>
      <c r="O114" s="16"/>
    </row>
    <row r="115" customFormat="false" ht="15" hidden="false" customHeight="false" outlineLevel="0" collapsed="false">
      <c r="B115" s="112"/>
      <c r="C115" s="16"/>
      <c r="D115" s="16"/>
      <c r="E115" s="16"/>
      <c r="F115" s="16"/>
      <c r="G115" s="16"/>
      <c r="H115" s="16"/>
      <c r="I115" s="16"/>
      <c r="J115" s="16"/>
      <c r="K115" s="16"/>
      <c r="L115" s="16"/>
      <c r="M115" s="16"/>
      <c r="N115" s="16"/>
      <c r="O115" s="16"/>
    </row>
    <row r="116" customFormat="false" ht="15" hidden="false" customHeight="false" outlineLevel="0" collapsed="false">
      <c r="B116" s="112"/>
      <c r="C116" s="16"/>
      <c r="D116" s="16"/>
      <c r="E116" s="16"/>
      <c r="F116" s="16"/>
      <c r="G116" s="16"/>
      <c r="H116" s="16"/>
      <c r="I116" s="16"/>
      <c r="J116" s="16"/>
      <c r="K116" s="16"/>
      <c r="L116" s="16"/>
      <c r="M116" s="16"/>
      <c r="N116" s="16"/>
      <c r="O116" s="16"/>
    </row>
    <row r="117" customFormat="false" ht="15" hidden="false" customHeight="false" outlineLevel="0" collapsed="false">
      <c r="B117" s="112"/>
      <c r="C117" s="16"/>
      <c r="D117" s="16"/>
      <c r="E117" s="16"/>
      <c r="F117" s="16"/>
      <c r="G117" s="16"/>
      <c r="H117" s="16"/>
      <c r="I117" s="16"/>
      <c r="J117" s="16"/>
      <c r="K117" s="16"/>
      <c r="L117" s="16"/>
      <c r="M117" s="16"/>
      <c r="N117" s="16"/>
      <c r="O117" s="16"/>
    </row>
    <row r="118" customFormat="false" ht="15" hidden="false" customHeight="false" outlineLevel="0" collapsed="false">
      <c r="B118" s="112"/>
      <c r="C118" s="16"/>
      <c r="D118" s="16"/>
      <c r="E118" s="16"/>
      <c r="F118" s="16"/>
      <c r="G118" s="16"/>
      <c r="H118" s="16"/>
      <c r="I118" s="16"/>
      <c r="J118" s="16"/>
      <c r="K118" s="16"/>
      <c r="L118" s="16"/>
      <c r="M118" s="16"/>
      <c r="N118" s="16"/>
      <c r="O118" s="16"/>
    </row>
    <row r="119" customFormat="false" ht="15" hidden="false" customHeight="false" outlineLevel="0" collapsed="false">
      <c r="B119" s="112"/>
      <c r="C119" s="16"/>
      <c r="D119" s="16"/>
      <c r="E119" s="16"/>
      <c r="F119" s="16"/>
      <c r="G119" s="16"/>
      <c r="H119" s="16"/>
      <c r="I119" s="16"/>
      <c r="J119" s="16"/>
      <c r="K119" s="16"/>
      <c r="L119" s="16"/>
      <c r="M119" s="16"/>
      <c r="N119" s="16"/>
      <c r="O119" s="16"/>
    </row>
    <row r="120" customFormat="false" ht="15" hidden="false" customHeight="false" outlineLevel="0" collapsed="false">
      <c r="B120" s="112"/>
      <c r="C120" s="16"/>
      <c r="D120" s="16"/>
      <c r="E120" s="16"/>
      <c r="F120" s="16"/>
      <c r="G120" s="16"/>
      <c r="H120" s="16"/>
      <c r="I120" s="16"/>
      <c r="J120" s="16"/>
      <c r="K120" s="16"/>
      <c r="L120" s="16"/>
      <c r="M120" s="16"/>
      <c r="N120" s="16"/>
      <c r="O120" s="16"/>
    </row>
    <row r="121" customFormat="false" ht="15" hidden="false" customHeight="false" outlineLevel="0" collapsed="false">
      <c r="B121" s="112"/>
      <c r="C121" s="16"/>
      <c r="D121" s="16"/>
      <c r="E121" s="16"/>
      <c r="F121" s="16"/>
      <c r="G121" s="16"/>
      <c r="H121" s="16"/>
      <c r="I121" s="16"/>
      <c r="J121" s="16"/>
      <c r="K121" s="16"/>
      <c r="L121" s="16"/>
      <c r="M121" s="16"/>
      <c r="N121" s="16"/>
      <c r="O121" s="16"/>
    </row>
    <row r="122" customFormat="false" ht="15" hidden="false" customHeight="false" outlineLevel="0" collapsed="false">
      <c r="B122" s="112"/>
      <c r="C122" s="16"/>
      <c r="D122" s="16"/>
      <c r="E122" s="16"/>
      <c r="F122" s="16"/>
      <c r="G122" s="16"/>
      <c r="H122" s="16"/>
      <c r="I122" s="16"/>
      <c r="J122" s="16"/>
      <c r="K122" s="16"/>
      <c r="L122" s="16"/>
      <c r="M122" s="16"/>
      <c r="N122" s="16"/>
      <c r="O122" s="16"/>
    </row>
    <row r="123" customFormat="false" ht="15" hidden="false" customHeight="false" outlineLevel="0" collapsed="false">
      <c r="B123" s="112"/>
      <c r="C123" s="16"/>
      <c r="D123" s="16"/>
      <c r="E123" s="16"/>
      <c r="F123" s="16"/>
      <c r="G123" s="16"/>
      <c r="H123" s="16"/>
      <c r="I123" s="16"/>
      <c r="J123" s="16"/>
      <c r="K123" s="16"/>
      <c r="L123" s="16"/>
      <c r="M123" s="16"/>
      <c r="N123" s="16"/>
      <c r="O123" s="16"/>
    </row>
    <row r="124" customFormat="false" ht="15" hidden="false" customHeight="false" outlineLevel="0" collapsed="false">
      <c r="B124" s="112"/>
      <c r="C124" s="16"/>
      <c r="D124" s="16"/>
      <c r="E124" s="16"/>
      <c r="F124" s="16"/>
      <c r="G124" s="16"/>
      <c r="H124" s="16"/>
      <c r="I124" s="16"/>
      <c r="J124" s="16"/>
      <c r="K124" s="16"/>
      <c r="L124" s="16"/>
      <c r="M124" s="16"/>
      <c r="N124" s="16"/>
      <c r="O124" s="16"/>
    </row>
    <row r="125" customFormat="false" ht="15" hidden="false" customHeight="false" outlineLevel="0" collapsed="false">
      <c r="B125" s="112"/>
      <c r="C125" s="16"/>
      <c r="D125" s="16"/>
      <c r="E125" s="16"/>
      <c r="F125" s="16"/>
      <c r="G125" s="16"/>
      <c r="H125" s="16"/>
      <c r="I125" s="16"/>
      <c r="J125" s="16"/>
      <c r="K125" s="16"/>
      <c r="L125" s="16"/>
      <c r="M125" s="16"/>
      <c r="N125" s="16"/>
      <c r="O125" s="16"/>
    </row>
    <row r="126" customFormat="false" ht="15" hidden="false" customHeight="false" outlineLevel="0" collapsed="false">
      <c r="B126" s="112"/>
      <c r="C126" s="16"/>
      <c r="D126" s="16"/>
      <c r="E126" s="16"/>
      <c r="F126" s="16"/>
      <c r="G126" s="16"/>
      <c r="H126" s="16"/>
      <c r="I126" s="16"/>
      <c r="J126" s="16"/>
      <c r="K126" s="16"/>
      <c r="L126" s="16"/>
      <c r="M126" s="16"/>
      <c r="N126" s="16"/>
      <c r="O126" s="16"/>
    </row>
    <row r="127" customFormat="false" ht="15" hidden="false" customHeight="false" outlineLevel="0" collapsed="false">
      <c r="B127" s="112"/>
      <c r="C127" s="16"/>
      <c r="D127" s="16"/>
      <c r="E127" s="16"/>
      <c r="F127" s="16"/>
      <c r="G127" s="16"/>
      <c r="H127" s="16"/>
      <c r="I127" s="16"/>
      <c r="J127" s="16"/>
      <c r="K127" s="16"/>
      <c r="L127" s="16"/>
      <c r="M127" s="16"/>
      <c r="N127" s="16"/>
      <c r="O127" s="16"/>
    </row>
    <row r="128" customFormat="false" ht="15" hidden="false" customHeight="false" outlineLevel="0" collapsed="false">
      <c r="B128" s="112"/>
      <c r="C128" s="16"/>
      <c r="D128" s="16"/>
      <c r="E128" s="16"/>
      <c r="F128" s="16"/>
      <c r="G128" s="16"/>
      <c r="H128" s="16"/>
      <c r="I128" s="16"/>
      <c r="J128" s="16"/>
      <c r="K128" s="16"/>
      <c r="L128" s="16"/>
      <c r="M128" s="16"/>
      <c r="N128" s="16"/>
      <c r="O128" s="16"/>
    </row>
    <row r="129" customFormat="false" ht="15" hidden="false" customHeight="false" outlineLevel="0" collapsed="false">
      <c r="B129" s="112"/>
      <c r="C129" s="16"/>
      <c r="D129" s="16"/>
      <c r="E129" s="16"/>
      <c r="F129" s="16"/>
      <c r="G129" s="16"/>
      <c r="H129" s="16"/>
      <c r="I129" s="16"/>
      <c r="J129" s="16"/>
      <c r="K129" s="16"/>
      <c r="L129" s="16"/>
      <c r="M129" s="16"/>
      <c r="N129" s="16"/>
      <c r="O129" s="16"/>
    </row>
    <row r="130" customFormat="false" ht="15" hidden="false" customHeight="false" outlineLevel="0" collapsed="false">
      <c r="B130" s="112"/>
      <c r="C130" s="16"/>
      <c r="D130" s="16"/>
      <c r="E130" s="16"/>
      <c r="F130" s="16"/>
      <c r="G130" s="16"/>
      <c r="H130" s="16"/>
      <c r="I130" s="16"/>
      <c r="J130" s="16"/>
      <c r="K130" s="16"/>
      <c r="L130" s="16"/>
      <c r="M130" s="16"/>
      <c r="N130" s="16"/>
      <c r="O130" s="16"/>
    </row>
    <row r="131" customFormat="false" ht="15" hidden="false" customHeight="false" outlineLevel="0" collapsed="false">
      <c r="B131" s="112"/>
      <c r="C131" s="16"/>
      <c r="D131" s="16"/>
      <c r="E131" s="16"/>
      <c r="F131" s="16"/>
      <c r="G131" s="16"/>
      <c r="H131" s="16"/>
      <c r="I131" s="16"/>
      <c r="J131" s="16"/>
      <c r="K131" s="16"/>
      <c r="L131" s="16"/>
      <c r="M131" s="16"/>
      <c r="N131" s="16"/>
      <c r="O131" s="16"/>
    </row>
    <row r="132" customFormat="false" ht="15" hidden="false" customHeight="false" outlineLevel="0" collapsed="false">
      <c r="B132" s="112"/>
      <c r="C132" s="16"/>
      <c r="D132" s="16"/>
      <c r="E132" s="16"/>
      <c r="F132" s="16"/>
      <c r="G132" s="16"/>
      <c r="H132" s="16"/>
      <c r="I132" s="16"/>
      <c r="J132" s="16"/>
      <c r="K132" s="16"/>
      <c r="L132" s="16"/>
      <c r="M132" s="16"/>
      <c r="N132" s="16"/>
      <c r="O132" s="16"/>
    </row>
    <row r="133" customFormat="false" ht="15" hidden="false" customHeight="false" outlineLevel="0" collapsed="false">
      <c r="B133" s="112"/>
      <c r="C133" s="16"/>
      <c r="D133" s="16"/>
      <c r="E133" s="16"/>
      <c r="F133" s="16"/>
      <c r="G133" s="16"/>
      <c r="H133" s="16"/>
      <c r="I133" s="16"/>
      <c r="J133" s="16"/>
      <c r="K133" s="16"/>
      <c r="L133" s="16"/>
      <c r="M133" s="16"/>
      <c r="N133" s="16"/>
      <c r="O133" s="16"/>
    </row>
    <row r="134" customFormat="false" ht="15" hidden="false" customHeight="false" outlineLevel="0" collapsed="false">
      <c r="B134" s="112"/>
      <c r="C134" s="16"/>
      <c r="D134" s="16"/>
      <c r="E134" s="16"/>
      <c r="F134" s="16"/>
      <c r="G134" s="16"/>
      <c r="H134" s="16"/>
      <c r="I134" s="16"/>
      <c r="J134" s="16"/>
      <c r="K134" s="16"/>
      <c r="L134" s="16"/>
      <c r="M134" s="16"/>
      <c r="N134" s="16"/>
      <c r="O134" s="16"/>
    </row>
    <row r="135" customFormat="false" ht="15" hidden="false" customHeight="false" outlineLevel="0" collapsed="false">
      <c r="B135" s="112"/>
      <c r="C135" s="16"/>
      <c r="D135" s="16"/>
      <c r="E135" s="16"/>
      <c r="F135" s="16"/>
      <c r="G135" s="16"/>
      <c r="H135" s="16"/>
      <c r="I135" s="16"/>
      <c r="J135" s="16"/>
      <c r="K135" s="16"/>
      <c r="L135" s="16"/>
      <c r="M135" s="16"/>
      <c r="N135" s="16"/>
      <c r="O135" s="16"/>
    </row>
    <row r="136" customFormat="false" ht="15" hidden="false" customHeight="false" outlineLevel="0" collapsed="false">
      <c r="B136" s="112"/>
      <c r="C136" s="16"/>
      <c r="D136" s="16"/>
      <c r="E136" s="16"/>
      <c r="F136" s="16"/>
      <c r="G136" s="16"/>
      <c r="H136" s="16"/>
      <c r="I136" s="16"/>
      <c r="J136" s="16"/>
      <c r="K136" s="16"/>
      <c r="L136" s="16"/>
      <c r="M136" s="16"/>
      <c r="N136" s="16"/>
      <c r="O136" s="16"/>
    </row>
    <row r="137" customFormat="false" ht="15" hidden="false" customHeight="false" outlineLevel="0" collapsed="false">
      <c r="B137" s="112"/>
      <c r="C137" s="16"/>
      <c r="D137" s="16"/>
      <c r="E137" s="16"/>
      <c r="F137" s="16"/>
      <c r="G137" s="16"/>
      <c r="H137" s="16"/>
      <c r="I137" s="16"/>
      <c r="J137" s="16"/>
      <c r="K137" s="16"/>
      <c r="L137" s="16"/>
      <c r="M137" s="16"/>
      <c r="N137" s="16"/>
      <c r="O137" s="16"/>
    </row>
    <row r="138" customFormat="false" ht="15" hidden="false" customHeight="false" outlineLevel="0" collapsed="false">
      <c r="B138" s="112"/>
      <c r="C138" s="16"/>
      <c r="D138" s="16"/>
      <c r="E138" s="16"/>
      <c r="F138" s="16"/>
      <c r="G138" s="16"/>
      <c r="H138" s="16"/>
      <c r="I138" s="16"/>
      <c r="J138" s="16"/>
      <c r="K138" s="16"/>
      <c r="L138" s="16"/>
      <c r="M138" s="16"/>
      <c r="N138" s="16"/>
      <c r="O138" s="16"/>
    </row>
    <row r="139" customFormat="false" ht="15" hidden="false" customHeight="false" outlineLevel="0" collapsed="false">
      <c r="B139" s="112"/>
      <c r="C139" s="16"/>
      <c r="D139" s="16"/>
      <c r="E139" s="16"/>
      <c r="F139" s="16"/>
      <c r="G139" s="16"/>
      <c r="H139" s="16"/>
      <c r="I139" s="16"/>
      <c r="J139" s="16"/>
      <c r="K139" s="16"/>
      <c r="L139" s="16"/>
      <c r="M139" s="16"/>
      <c r="N139" s="16"/>
      <c r="O139" s="16"/>
    </row>
    <row r="140" customFormat="false" ht="15" hidden="false" customHeight="false" outlineLevel="0" collapsed="false">
      <c r="B140" s="112"/>
      <c r="C140" s="16"/>
      <c r="D140" s="16"/>
      <c r="E140" s="16"/>
      <c r="F140" s="16"/>
      <c r="G140" s="16"/>
      <c r="H140" s="16"/>
      <c r="I140" s="16"/>
      <c r="J140" s="16"/>
      <c r="K140" s="16"/>
      <c r="L140" s="16"/>
      <c r="M140" s="16"/>
      <c r="N140" s="16"/>
      <c r="O140" s="16"/>
    </row>
    <row r="141" customFormat="false" ht="15" hidden="false" customHeight="false" outlineLevel="0" collapsed="false">
      <c r="B141" s="112"/>
      <c r="C141" s="16"/>
      <c r="D141" s="16"/>
      <c r="E141" s="16"/>
      <c r="F141" s="16"/>
      <c r="G141" s="16"/>
      <c r="H141" s="16"/>
      <c r="I141" s="16"/>
      <c r="J141" s="16"/>
      <c r="K141" s="16"/>
      <c r="L141" s="16"/>
      <c r="M141" s="16"/>
      <c r="N141" s="16"/>
      <c r="O141" s="16"/>
    </row>
    <row r="142" customFormat="false" ht="15" hidden="false" customHeight="false" outlineLevel="0" collapsed="false">
      <c r="B142" s="112"/>
      <c r="C142" s="16"/>
      <c r="D142" s="16"/>
      <c r="E142" s="16"/>
      <c r="F142" s="16"/>
      <c r="G142" s="16"/>
      <c r="H142" s="16"/>
      <c r="I142" s="16"/>
      <c r="J142" s="16"/>
      <c r="K142" s="16"/>
      <c r="L142" s="16"/>
      <c r="M142" s="16"/>
      <c r="N142" s="16"/>
      <c r="O142" s="16"/>
    </row>
    <row r="143" customFormat="false" ht="15" hidden="false" customHeight="false" outlineLevel="0" collapsed="false">
      <c r="B143" s="112"/>
      <c r="C143" s="16"/>
      <c r="D143" s="16"/>
      <c r="E143" s="16"/>
      <c r="F143" s="16"/>
      <c r="G143" s="16"/>
      <c r="H143" s="16"/>
      <c r="I143" s="16"/>
      <c r="J143" s="16"/>
      <c r="K143" s="16"/>
      <c r="L143" s="16"/>
      <c r="M143" s="16"/>
      <c r="N143" s="16"/>
      <c r="O143" s="16"/>
    </row>
    <row r="144" customFormat="false" ht="15" hidden="false" customHeight="false" outlineLevel="0" collapsed="false">
      <c r="B144" s="112"/>
      <c r="C144" s="16"/>
      <c r="D144" s="16"/>
      <c r="E144" s="16"/>
      <c r="F144" s="16"/>
      <c r="G144" s="16"/>
      <c r="H144" s="16"/>
      <c r="I144" s="16"/>
      <c r="J144" s="16"/>
      <c r="K144" s="16"/>
      <c r="L144" s="16"/>
      <c r="M144" s="16"/>
      <c r="N144" s="16"/>
      <c r="O144" s="16"/>
    </row>
    <row r="145" customFormat="false" ht="15" hidden="false" customHeight="false" outlineLevel="0" collapsed="false">
      <c r="B145" s="112"/>
      <c r="C145" s="16"/>
      <c r="D145" s="16"/>
      <c r="E145" s="16"/>
      <c r="F145" s="16"/>
      <c r="G145" s="16"/>
      <c r="H145" s="16"/>
      <c r="I145" s="16"/>
      <c r="J145" s="16"/>
      <c r="K145" s="16"/>
      <c r="L145" s="16"/>
      <c r="M145" s="16"/>
      <c r="N145" s="16"/>
      <c r="O145" s="16"/>
    </row>
    <row r="146" customFormat="false" ht="15" hidden="false" customHeight="false" outlineLevel="0" collapsed="false">
      <c r="B146" s="112"/>
      <c r="C146" s="16"/>
      <c r="D146" s="16"/>
      <c r="E146" s="16"/>
      <c r="F146" s="16"/>
      <c r="G146" s="16"/>
      <c r="H146" s="16"/>
      <c r="I146" s="16"/>
      <c r="J146" s="16"/>
      <c r="K146" s="16"/>
      <c r="L146" s="16"/>
      <c r="M146" s="16"/>
      <c r="N146" s="16"/>
      <c r="O146" s="16"/>
    </row>
    <row r="147" customFormat="false" ht="15" hidden="false" customHeight="false" outlineLevel="0" collapsed="false">
      <c r="B147" s="112"/>
      <c r="C147" s="16"/>
      <c r="D147" s="16"/>
      <c r="E147" s="16"/>
      <c r="F147" s="16"/>
      <c r="G147" s="16"/>
      <c r="H147" s="16"/>
      <c r="I147" s="16"/>
      <c r="J147" s="16"/>
      <c r="K147" s="16"/>
      <c r="L147" s="16"/>
      <c r="M147" s="16"/>
      <c r="N147" s="16"/>
      <c r="O147" s="16"/>
    </row>
    <row r="148" customFormat="false" ht="15" hidden="false" customHeight="false" outlineLevel="0" collapsed="false">
      <c r="B148" s="112"/>
      <c r="C148" s="16"/>
      <c r="D148" s="16"/>
      <c r="E148" s="16"/>
      <c r="F148" s="16"/>
      <c r="G148" s="16"/>
      <c r="H148" s="16"/>
      <c r="I148" s="16"/>
      <c r="J148" s="16"/>
      <c r="K148" s="16"/>
      <c r="L148" s="16"/>
      <c r="M148" s="16"/>
      <c r="N148" s="16"/>
      <c r="O148" s="16"/>
    </row>
    <row r="149" customFormat="false" ht="15" hidden="false" customHeight="false" outlineLevel="0" collapsed="false">
      <c r="B149" s="112"/>
      <c r="C149" s="16"/>
      <c r="D149" s="16"/>
      <c r="E149" s="16"/>
      <c r="F149" s="16"/>
      <c r="G149" s="16"/>
      <c r="H149" s="16"/>
      <c r="I149" s="16"/>
      <c r="J149" s="16"/>
      <c r="K149" s="16"/>
      <c r="L149" s="16"/>
      <c r="M149" s="16"/>
      <c r="N149" s="16"/>
      <c r="O149" s="16"/>
    </row>
    <row r="150" customFormat="false" ht="15" hidden="false" customHeight="false" outlineLevel="0" collapsed="false">
      <c r="B150" s="112"/>
      <c r="C150" s="16"/>
      <c r="D150" s="16"/>
      <c r="E150" s="16"/>
      <c r="F150" s="16"/>
      <c r="G150" s="16"/>
      <c r="H150" s="16"/>
      <c r="I150" s="16"/>
      <c r="J150" s="16"/>
      <c r="K150" s="16"/>
      <c r="L150" s="16"/>
      <c r="M150" s="16"/>
      <c r="N150" s="16"/>
      <c r="O150" s="16"/>
    </row>
    <row r="151" customFormat="false" ht="15" hidden="false" customHeight="false" outlineLevel="0" collapsed="false">
      <c r="B151" s="112"/>
      <c r="C151" s="16"/>
      <c r="D151" s="16"/>
      <c r="E151" s="16"/>
      <c r="F151" s="16"/>
      <c r="G151" s="16"/>
      <c r="H151" s="16"/>
      <c r="I151" s="16"/>
      <c r="J151" s="16"/>
      <c r="K151" s="16"/>
      <c r="L151" s="16"/>
      <c r="M151" s="16"/>
      <c r="N151" s="16"/>
      <c r="O151" s="16"/>
    </row>
    <row r="152" customFormat="false" ht="15" hidden="false" customHeight="false" outlineLevel="0" collapsed="false">
      <c r="B152" s="112"/>
      <c r="C152" s="16"/>
      <c r="D152" s="16"/>
      <c r="E152" s="16"/>
      <c r="F152" s="16"/>
      <c r="G152" s="16"/>
      <c r="H152" s="16"/>
      <c r="I152" s="16"/>
      <c r="J152" s="16"/>
      <c r="K152" s="16"/>
      <c r="L152" s="16"/>
      <c r="M152" s="16"/>
      <c r="N152" s="16"/>
      <c r="O152" s="16"/>
    </row>
    <row r="153" customFormat="false" ht="15" hidden="false" customHeight="false" outlineLevel="0" collapsed="false">
      <c r="B153" s="112"/>
      <c r="C153" s="16"/>
      <c r="D153" s="16"/>
      <c r="E153" s="16"/>
      <c r="F153" s="16"/>
      <c r="G153" s="16"/>
      <c r="H153" s="16"/>
      <c r="I153" s="16"/>
      <c r="J153" s="16"/>
      <c r="K153" s="16"/>
      <c r="L153" s="16"/>
      <c r="M153" s="16"/>
      <c r="N153" s="16"/>
      <c r="O153" s="16"/>
    </row>
    <row r="154" customFormat="false" ht="15" hidden="false" customHeight="false" outlineLevel="0" collapsed="false">
      <c r="B154" s="112"/>
      <c r="C154" s="16"/>
      <c r="D154" s="16"/>
      <c r="E154" s="16"/>
      <c r="F154" s="16"/>
      <c r="G154" s="16"/>
      <c r="H154" s="16"/>
      <c r="I154" s="16"/>
      <c r="J154" s="16"/>
      <c r="K154" s="16"/>
      <c r="L154" s="16"/>
      <c r="M154" s="16"/>
      <c r="N154" s="16"/>
      <c r="O154" s="16"/>
    </row>
    <row r="155" customFormat="false" ht="15" hidden="false" customHeight="false" outlineLevel="0" collapsed="false">
      <c r="B155" s="112"/>
      <c r="C155" s="16"/>
      <c r="D155" s="16"/>
      <c r="E155" s="16"/>
      <c r="F155" s="16"/>
      <c r="G155" s="16"/>
      <c r="H155" s="16"/>
      <c r="I155" s="16"/>
      <c r="J155" s="16"/>
      <c r="K155" s="16"/>
      <c r="L155" s="16"/>
      <c r="M155" s="16"/>
      <c r="N155" s="16"/>
      <c r="O155" s="16"/>
    </row>
    <row r="156" customFormat="false" ht="15" hidden="false" customHeight="false" outlineLevel="0" collapsed="false">
      <c r="B156" s="112"/>
      <c r="C156" s="16"/>
      <c r="D156" s="16"/>
      <c r="E156" s="16"/>
      <c r="F156" s="16"/>
      <c r="G156" s="16"/>
      <c r="H156" s="16"/>
      <c r="I156" s="16"/>
      <c r="J156" s="16"/>
      <c r="K156" s="16"/>
      <c r="L156" s="16"/>
      <c r="M156" s="16"/>
      <c r="N156" s="16"/>
      <c r="O156" s="16"/>
    </row>
    <row r="157" customFormat="false" ht="15" hidden="false" customHeight="false" outlineLevel="0" collapsed="false">
      <c r="B157" s="112"/>
      <c r="C157" s="16"/>
      <c r="D157" s="16"/>
      <c r="E157" s="16"/>
      <c r="F157" s="16"/>
      <c r="G157" s="16"/>
      <c r="H157" s="16"/>
      <c r="I157" s="16"/>
      <c r="J157" s="16"/>
      <c r="K157" s="16"/>
      <c r="L157" s="16"/>
      <c r="M157" s="16"/>
      <c r="N157" s="16"/>
      <c r="O157" s="16"/>
    </row>
    <row r="158" customFormat="false" ht="15" hidden="false" customHeight="false" outlineLevel="0" collapsed="false">
      <c r="B158" s="112"/>
      <c r="C158" s="16"/>
      <c r="D158" s="16"/>
      <c r="E158" s="16"/>
      <c r="F158" s="16"/>
      <c r="G158" s="16"/>
      <c r="H158" s="16"/>
      <c r="I158" s="16"/>
      <c r="J158" s="16"/>
      <c r="K158" s="16"/>
      <c r="L158" s="16"/>
      <c r="M158" s="16"/>
      <c r="N158" s="16"/>
      <c r="O158" s="16"/>
    </row>
    <row r="159" customFormat="false" ht="15" hidden="false" customHeight="false" outlineLevel="0" collapsed="false">
      <c r="B159" s="112"/>
      <c r="C159" s="16"/>
      <c r="D159" s="16"/>
      <c r="E159" s="16"/>
      <c r="F159" s="16"/>
      <c r="G159" s="16"/>
      <c r="H159" s="16"/>
      <c r="I159" s="16"/>
      <c r="J159" s="16"/>
      <c r="K159" s="16"/>
      <c r="L159" s="16"/>
      <c r="M159" s="16"/>
      <c r="N159" s="16"/>
      <c r="O159" s="16"/>
    </row>
    <row r="160" customFormat="false" ht="15" hidden="false" customHeight="false" outlineLevel="0" collapsed="false">
      <c r="B160" s="112"/>
      <c r="C160" s="16"/>
      <c r="D160" s="16"/>
      <c r="E160" s="16"/>
      <c r="F160" s="16"/>
      <c r="G160" s="16"/>
      <c r="H160" s="16"/>
      <c r="I160" s="16"/>
      <c r="J160" s="16"/>
      <c r="K160" s="16"/>
      <c r="L160" s="16"/>
      <c r="M160" s="16"/>
      <c r="N160" s="16"/>
      <c r="O160" s="16"/>
    </row>
    <row r="161" customFormat="false" ht="15" hidden="false" customHeight="false" outlineLevel="0" collapsed="false">
      <c r="B161" s="112"/>
      <c r="C161" s="16"/>
      <c r="D161" s="16"/>
      <c r="E161" s="16"/>
      <c r="F161" s="16"/>
      <c r="G161" s="16"/>
      <c r="H161" s="16"/>
      <c r="I161" s="16"/>
      <c r="J161" s="16"/>
      <c r="K161" s="16"/>
      <c r="L161" s="16"/>
      <c r="M161" s="16"/>
      <c r="N161" s="16"/>
      <c r="O161" s="16"/>
    </row>
    <row r="162" customFormat="false" ht="15" hidden="false" customHeight="false" outlineLevel="0" collapsed="false">
      <c r="B162" s="112"/>
      <c r="C162" s="16"/>
      <c r="D162" s="16"/>
      <c r="E162" s="16"/>
      <c r="F162" s="16"/>
      <c r="G162" s="16"/>
      <c r="H162" s="16"/>
      <c r="I162" s="16"/>
      <c r="J162" s="16"/>
      <c r="K162" s="16"/>
      <c r="L162" s="16"/>
      <c r="M162" s="16"/>
      <c r="N162" s="16"/>
      <c r="O162" s="16"/>
    </row>
    <row r="163" customFormat="false" ht="15" hidden="false" customHeight="false" outlineLevel="0" collapsed="false">
      <c r="B163" s="112"/>
      <c r="C163" s="16"/>
      <c r="D163" s="16"/>
      <c r="E163" s="16"/>
      <c r="F163" s="16"/>
      <c r="G163" s="16"/>
      <c r="H163" s="16"/>
      <c r="I163" s="16"/>
      <c r="J163" s="16"/>
      <c r="K163" s="16"/>
      <c r="L163" s="16"/>
      <c r="M163" s="16"/>
      <c r="N163" s="16"/>
      <c r="O163" s="16"/>
    </row>
    <row r="164" customFormat="false" ht="15" hidden="false" customHeight="false" outlineLevel="0" collapsed="false">
      <c r="B164" s="112"/>
      <c r="C164" s="16"/>
      <c r="D164" s="16"/>
      <c r="E164" s="16"/>
      <c r="F164" s="16"/>
      <c r="G164" s="16"/>
      <c r="H164" s="16"/>
      <c r="I164" s="16"/>
      <c r="J164" s="16"/>
      <c r="K164" s="16"/>
      <c r="L164" s="16"/>
      <c r="M164" s="16"/>
      <c r="N164" s="16"/>
      <c r="O164" s="16"/>
    </row>
    <row r="165" customFormat="false" ht="15" hidden="false" customHeight="false" outlineLevel="0" collapsed="false">
      <c r="B165" s="112"/>
      <c r="C165" s="16"/>
      <c r="D165" s="16"/>
      <c r="E165" s="16"/>
      <c r="F165" s="16"/>
      <c r="G165" s="16"/>
      <c r="H165" s="16"/>
      <c r="I165" s="16"/>
      <c r="J165" s="16"/>
      <c r="K165" s="16"/>
      <c r="L165" s="16"/>
      <c r="M165" s="16"/>
      <c r="N165" s="16"/>
      <c r="O165" s="16"/>
    </row>
    <row r="166" customFormat="false" ht="15" hidden="false" customHeight="false" outlineLevel="0" collapsed="false">
      <c r="B166" s="112"/>
      <c r="C166" s="16"/>
      <c r="D166" s="16"/>
      <c r="E166" s="16"/>
      <c r="F166" s="16"/>
      <c r="G166" s="16"/>
      <c r="H166" s="16"/>
      <c r="I166" s="16"/>
      <c r="J166" s="16"/>
      <c r="K166" s="16"/>
      <c r="L166" s="16"/>
      <c r="M166" s="16"/>
      <c r="N166" s="16"/>
      <c r="O166" s="16"/>
    </row>
    <row r="167" customFormat="false" ht="15" hidden="false" customHeight="false" outlineLevel="0" collapsed="false">
      <c r="B167" s="112"/>
      <c r="C167" s="16"/>
      <c r="D167" s="16"/>
      <c r="E167" s="16"/>
      <c r="F167" s="16"/>
      <c r="G167" s="16"/>
      <c r="H167" s="16"/>
      <c r="I167" s="16"/>
      <c r="J167" s="16"/>
      <c r="K167" s="16"/>
      <c r="L167" s="16"/>
      <c r="M167" s="16"/>
      <c r="N167" s="16"/>
      <c r="O167" s="16"/>
    </row>
    <row r="168" customFormat="false" ht="15" hidden="false" customHeight="false" outlineLevel="0" collapsed="false">
      <c r="B168" s="112"/>
      <c r="C168" s="16"/>
      <c r="D168" s="16"/>
      <c r="E168" s="16"/>
      <c r="F168" s="16"/>
      <c r="G168" s="16"/>
      <c r="H168" s="16"/>
      <c r="I168" s="16"/>
      <c r="J168" s="16"/>
      <c r="K168" s="16"/>
      <c r="L168" s="16"/>
      <c r="M168" s="16"/>
      <c r="N168" s="16"/>
      <c r="O168" s="16"/>
    </row>
    <row r="169" customFormat="false" ht="15" hidden="false" customHeight="false" outlineLevel="0" collapsed="false">
      <c r="B169" s="112"/>
      <c r="C169" s="16"/>
      <c r="D169" s="16"/>
      <c r="E169" s="16"/>
      <c r="F169" s="16"/>
      <c r="G169" s="16"/>
      <c r="H169" s="16"/>
      <c r="I169" s="16"/>
      <c r="J169" s="16"/>
      <c r="K169" s="16"/>
      <c r="L169" s="16"/>
      <c r="M169" s="16"/>
      <c r="N169" s="16"/>
      <c r="O169" s="16"/>
    </row>
    <row r="170" customFormat="false" ht="15" hidden="false" customHeight="false" outlineLevel="0" collapsed="false">
      <c r="B170" s="112"/>
      <c r="C170" s="16"/>
      <c r="D170" s="16"/>
      <c r="E170" s="16"/>
      <c r="F170" s="16"/>
      <c r="G170" s="16"/>
      <c r="H170" s="16"/>
      <c r="I170" s="16"/>
      <c r="J170" s="16"/>
      <c r="K170" s="16"/>
      <c r="L170" s="16"/>
      <c r="M170" s="16"/>
      <c r="N170" s="16"/>
      <c r="O170" s="16"/>
    </row>
    <row r="171" customFormat="false" ht="15" hidden="false" customHeight="false" outlineLevel="0" collapsed="false">
      <c r="B171" s="112"/>
      <c r="C171" s="16"/>
      <c r="D171" s="16"/>
      <c r="E171" s="16"/>
      <c r="F171" s="16"/>
      <c r="G171" s="16"/>
      <c r="H171" s="16"/>
      <c r="I171" s="16"/>
      <c r="J171" s="16"/>
      <c r="K171" s="16"/>
      <c r="L171" s="16"/>
      <c r="M171" s="16"/>
      <c r="N171" s="16"/>
      <c r="O171" s="16"/>
    </row>
    <row r="172" customFormat="false" ht="15" hidden="false" customHeight="false" outlineLevel="0" collapsed="false">
      <c r="B172" s="112"/>
      <c r="C172" s="16"/>
      <c r="D172" s="16"/>
      <c r="E172" s="16"/>
      <c r="F172" s="16"/>
      <c r="G172" s="16"/>
      <c r="H172" s="16"/>
      <c r="I172" s="16"/>
      <c r="J172" s="16"/>
      <c r="K172" s="16"/>
      <c r="L172" s="16"/>
      <c r="M172" s="16"/>
      <c r="N172" s="16"/>
      <c r="O172" s="16"/>
    </row>
    <row r="173" customFormat="false" ht="15" hidden="false" customHeight="false" outlineLevel="0" collapsed="false">
      <c r="B173" s="112"/>
      <c r="C173" s="16"/>
      <c r="D173" s="16"/>
      <c r="E173" s="16"/>
      <c r="F173" s="16"/>
      <c r="G173" s="16"/>
      <c r="H173" s="16"/>
      <c r="I173" s="16"/>
      <c r="J173" s="16"/>
      <c r="K173" s="16"/>
      <c r="L173" s="16"/>
      <c r="M173" s="16"/>
      <c r="N173" s="16"/>
      <c r="O173" s="16"/>
    </row>
    <row r="174" customFormat="false" ht="15" hidden="false" customHeight="false" outlineLevel="0" collapsed="false">
      <c r="B174" s="112"/>
      <c r="C174" s="16"/>
      <c r="D174" s="16"/>
      <c r="E174" s="16"/>
      <c r="F174" s="16"/>
      <c r="G174" s="16"/>
      <c r="H174" s="16"/>
      <c r="I174" s="16"/>
      <c r="J174" s="16"/>
      <c r="K174" s="16"/>
      <c r="L174" s="16"/>
      <c r="M174" s="16"/>
      <c r="N174" s="16"/>
      <c r="O174" s="16"/>
    </row>
    <row r="175" customFormat="false" ht="15" hidden="false" customHeight="false" outlineLevel="0" collapsed="false">
      <c r="B175" s="112"/>
      <c r="C175" s="16"/>
      <c r="D175" s="16"/>
      <c r="E175" s="16"/>
      <c r="F175" s="16"/>
      <c r="G175" s="16"/>
      <c r="H175" s="16"/>
      <c r="I175" s="16"/>
      <c r="J175" s="16"/>
      <c r="K175" s="16"/>
      <c r="L175" s="16"/>
      <c r="M175" s="16"/>
      <c r="N175" s="16"/>
      <c r="O175" s="16"/>
    </row>
    <row r="176" customFormat="false" ht="15" hidden="false" customHeight="false" outlineLevel="0" collapsed="false">
      <c r="B176" s="112"/>
      <c r="C176" s="16"/>
      <c r="D176" s="16"/>
      <c r="E176" s="16"/>
      <c r="F176" s="16"/>
      <c r="G176" s="16"/>
      <c r="H176" s="16"/>
      <c r="I176" s="16"/>
      <c r="J176" s="16"/>
      <c r="K176" s="16"/>
      <c r="L176" s="16"/>
      <c r="M176" s="16"/>
      <c r="N176" s="16"/>
      <c r="O176" s="16"/>
    </row>
    <row r="177" customFormat="false" ht="15" hidden="false" customHeight="false" outlineLevel="0" collapsed="false">
      <c r="B177" s="112"/>
      <c r="C177" s="16"/>
      <c r="D177" s="16"/>
      <c r="E177" s="16"/>
      <c r="F177" s="16"/>
      <c r="G177" s="16"/>
      <c r="H177" s="16"/>
      <c r="I177" s="16"/>
      <c r="J177" s="16"/>
      <c r="K177" s="16"/>
      <c r="L177" s="16"/>
      <c r="M177" s="16"/>
      <c r="N177" s="16"/>
      <c r="O177" s="16"/>
    </row>
    <row r="178" customFormat="false" ht="15" hidden="false" customHeight="false" outlineLevel="0" collapsed="false">
      <c r="B178" s="112"/>
      <c r="C178" s="16"/>
      <c r="D178" s="16"/>
      <c r="E178" s="16"/>
      <c r="F178" s="16"/>
      <c r="G178" s="16"/>
      <c r="H178" s="16"/>
      <c r="I178" s="16"/>
      <c r="J178" s="16"/>
      <c r="K178" s="16"/>
      <c r="L178" s="16"/>
      <c r="M178" s="16"/>
      <c r="N178" s="16"/>
      <c r="O178" s="16"/>
    </row>
    <row r="179" customFormat="false" ht="15" hidden="false" customHeight="false" outlineLevel="0" collapsed="false">
      <c r="B179" s="112"/>
      <c r="C179" s="16"/>
      <c r="D179" s="16"/>
      <c r="E179" s="16"/>
      <c r="F179" s="16"/>
      <c r="G179" s="16"/>
      <c r="H179" s="16"/>
      <c r="I179" s="16"/>
      <c r="J179" s="16"/>
      <c r="K179" s="16"/>
      <c r="L179" s="16"/>
      <c r="M179" s="16"/>
      <c r="N179" s="16"/>
      <c r="O179" s="16"/>
    </row>
    <row r="180" customFormat="false" ht="15" hidden="false" customHeight="false" outlineLevel="0" collapsed="false">
      <c r="B180" s="112"/>
      <c r="C180" s="16"/>
      <c r="D180" s="16"/>
      <c r="E180" s="16"/>
      <c r="F180" s="16"/>
      <c r="G180" s="16"/>
      <c r="H180" s="16"/>
      <c r="I180" s="16"/>
      <c r="J180" s="16"/>
      <c r="K180" s="16"/>
      <c r="L180" s="16"/>
      <c r="M180" s="16"/>
      <c r="N180" s="16"/>
      <c r="O180" s="16"/>
    </row>
    <row r="181" customFormat="false" ht="15" hidden="false" customHeight="false" outlineLevel="0" collapsed="false">
      <c r="B181" s="112"/>
      <c r="C181" s="16"/>
      <c r="D181" s="16"/>
      <c r="E181" s="16"/>
      <c r="F181" s="16"/>
      <c r="G181" s="16"/>
      <c r="H181" s="16"/>
      <c r="I181" s="16"/>
      <c r="J181" s="16"/>
      <c r="K181" s="16"/>
      <c r="L181" s="16"/>
      <c r="M181" s="16"/>
      <c r="N181" s="16"/>
      <c r="O181" s="16"/>
    </row>
    <row r="182" customFormat="false" ht="15" hidden="false" customHeight="false" outlineLevel="0" collapsed="false">
      <c r="B182" s="112"/>
      <c r="C182" s="16"/>
      <c r="D182" s="16"/>
      <c r="E182" s="16"/>
      <c r="F182" s="16"/>
      <c r="G182" s="16"/>
      <c r="H182" s="16"/>
      <c r="I182" s="16"/>
      <c r="J182" s="16"/>
      <c r="K182" s="16"/>
      <c r="L182" s="16"/>
      <c r="M182" s="16"/>
      <c r="N182" s="16"/>
      <c r="O182" s="16"/>
    </row>
    <row r="183" customFormat="false" ht="15" hidden="false" customHeight="false" outlineLevel="0" collapsed="false">
      <c r="B183" s="112"/>
      <c r="C183" s="16"/>
      <c r="D183" s="16"/>
      <c r="E183" s="16"/>
      <c r="F183" s="16"/>
      <c r="G183" s="16"/>
      <c r="H183" s="16"/>
      <c r="I183" s="16"/>
      <c r="J183" s="16"/>
      <c r="K183" s="16"/>
      <c r="L183" s="16"/>
      <c r="M183" s="16"/>
      <c r="N183" s="16"/>
      <c r="O183" s="16"/>
    </row>
    <row r="184" customFormat="false" ht="15" hidden="false" customHeight="false" outlineLevel="0" collapsed="false">
      <c r="B184" s="112"/>
      <c r="C184" s="16"/>
      <c r="D184" s="16"/>
      <c r="E184" s="16"/>
      <c r="F184" s="16"/>
      <c r="G184" s="16"/>
      <c r="H184" s="16"/>
      <c r="I184" s="16"/>
      <c r="J184" s="16"/>
      <c r="K184" s="16"/>
      <c r="L184" s="16"/>
      <c r="M184" s="16"/>
      <c r="N184" s="16"/>
      <c r="O184" s="16"/>
    </row>
    <row r="185" customFormat="false" ht="15" hidden="false" customHeight="false" outlineLevel="0" collapsed="false">
      <c r="B185" s="112"/>
      <c r="C185" s="16"/>
      <c r="D185" s="16"/>
      <c r="E185" s="16"/>
      <c r="F185" s="16"/>
      <c r="G185" s="16"/>
      <c r="H185" s="16"/>
      <c r="I185" s="16"/>
      <c r="J185" s="16"/>
      <c r="K185" s="16"/>
      <c r="L185" s="16"/>
      <c r="M185" s="16"/>
      <c r="N185" s="16"/>
      <c r="O185" s="16"/>
    </row>
    <row r="186" customFormat="false" ht="15" hidden="false" customHeight="false" outlineLevel="0" collapsed="false">
      <c r="B186" s="112"/>
      <c r="C186" s="16"/>
      <c r="D186" s="16"/>
      <c r="E186" s="16"/>
      <c r="F186" s="16"/>
      <c r="G186" s="16"/>
      <c r="H186" s="16"/>
      <c r="I186" s="16"/>
      <c r="J186" s="16"/>
      <c r="K186" s="16"/>
      <c r="L186" s="16"/>
      <c r="M186" s="16"/>
      <c r="N186" s="16"/>
      <c r="O186" s="16"/>
    </row>
    <row r="187" customFormat="false" ht="15" hidden="false" customHeight="false" outlineLevel="0" collapsed="false">
      <c r="B187" s="112"/>
      <c r="C187" s="16"/>
      <c r="D187" s="16"/>
      <c r="E187" s="16"/>
      <c r="F187" s="16"/>
      <c r="G187" s="16"/>
      <c r="H187" s="16"/>
      <c r="I187" s="16"/>
      <c r="J187" s="16"/>
      <c r="K187" s="16"/>
      <c r="L187" s="16"/>
      <c r="M187" s="16"/>
      <c r="N187" s="16"/>
      <c r="O187" s="16"/>
    </row>
    <row r="188" customFormat="false" ht="15" hidden="false" customHeight="false" outlineLevel="0" collapsed="false">
      <c r="B188" s="112"/>
      <c r="C188" s="16"/>
      <c r="D188" s="16"/>
      <c r="E188" s="16"/>
      <c r="F188" s="16"/>
      <c r="G188" s="16"/>
      <c r="H188" s="16"/>
      <c r="I188" s="16"/>
      <c r="J188" s="16"/>
      <c r="K188" s="16"/>
      <c r="L188" s="16"/>
      <c r="M188" s="16"/>
      <c r="N188" s="16"/>
      <c r="O188" s="16"/>
    </row>
    <row r="189" customFormat="false" ht="15" hidden="false" customHeight="false" outlineLevel="0" collapsed="false">
      <c r="B189" s="112"/>
      <c r="C189" s="16"/>
      <c r="D189" s="16"/>
      <c r="E189" s="16"/>
      <c r="F189" s="16"/>
      <c r="G189" s="16"/>
      <c r="H189" s="16"/>
      <c r="I189" s="16"/>
      <c r="J189" s="16"/>
      <c r="K189" s="16"/>
      <c r="L189" s="16"/>
      <c r="M189" s="16"/>
      <c r="N189" s="16"/>
      <c r="O189" s="16"/>
    </row>
    <row r="190" customFormat="false" ht="15" hidden="false" customHeight="false" outlineLevel="0" collapsed="false">
      <c r="B190" s="112"/>
      <c r="C190" s="16"/>
      <c r="D190" s="16"/>
      <c r="E190" s="16"/>
      <c r="F190" s="16"/>
      <c r="G190" s="16"/>
      <c r="H190" s="16"/>
      <c r="I190" s="16"/>
      <c r="J190" s="16"/>
      <c r="K190" s="16"/>
      <c r="L190" s="16"/>
      <c r="M190" s="16"/>
      <c r="N190" s="16"/>
      <c r="O190" s="16"/>
    </row>
    <row r="191" customFormat="false" ht="15" hidden="false" customHeight="false" outlineLevel="0" collapsed="false">
      <c r="B191" s="112"/>
      <c r="C191" s="16"/>
      <c r="D191" s="16"/>
      <c r="E191" s="16"/>
      <c r="F191" s="16"/>
      <c r="G191" s="16"/>
      <c r="H191" s="16"/>
      <c r="I191" s="16"/>
      <c r="J191" s="16"/>
      <c r="K191" s="16"/>
      <c r="L191" s="16"/>
      <c r="M191" s="16"/>
      <c r="N191" s="16"/>
      <c r="O191" s="16"/>
    </row>
    <row r="192" customFormat="false" ht="15" hidden="false" customHeight="false" outlineLevel="0" collapsed="false">
      <c r="B192" s="112"/>
      <c r="C192" s="16"/>
      <c r="D192" s="16"/>
      <c r="E192" s="16"/>
      <c r="F192" s="16"/>
      <c r="G192" s="16"/>
      <c r="H192" s="16"/>
      <c r="I192" s="16"/>
      <c r="J192" s="16"/>
      <c r="K192" s="16"/>
      <c r="L192" s="16"/>
      <c r="M192" s="16"/>
      <c r="N192" s="16"/>
      <c r="O192" s="16"/>
    </row>
    <row r="193" customFormat="false" ht="15" hidden="false" customHeight="false" outlineLevel="0" collapsed="false">
      <c r="B193" s="112"/>
      <c r="C193" s="16"/>
      <c r="D193" s="16"/>
      <c r="E193" s="16"/>
      <c r="F193" s="16"/>
      <c r="G193" s="16"/>
      <c r="H193" s="16"/>
      <c r="I193" s="16"/>
      <c r="J193" s="16"/>
      <c r="K193" s="16"/>
      <c r="L193" s="16"/>
      <c r="M193" s="16"/>
      <c r="N193" s="16"/>
      <c r="O193" s="16"/>
    </row>
    <row r="194" customFormat="false" ht="15" hidden="false" customHeight="false" outlineLevel="0" collapsed="false">
      <c r="B194" s="112"/>
      <c r="C194" s="16"/>
      <c r="D194" s="16"/>
      <c r="E194" s="16"/>
      <c r="F194" s="16"/>
      <c r="G194" s="16"/>
      <c r="H194" s="16"/>
      <c r="I194" s="16"/>
      <c r="J194" s="16"/>
      <c r="K194" s="16"/>
      <c r="L194" s="16"/>
      <c r="M194" s="16"/>
      <c r="N194" s="16"/>
      <c r="O194" s="16"/>
    </row>
    <row r="195" customFormat="false" ht="15" hidden="false" customHeight="false" outlineLevel="0" collapsed="false">
      <c r="B195" s="112"/>
      <c r="C195" s="16"/>
      <c r="D195" s="16"/>
      <c r="E195" s="16"/>
      <c r="F195" s="16"/>
      <c r="G195" s="16"/>
      <c r="H195" s="16"/>
      <c r="I195" s="16"/>
      <c r="J195" s="16"/>
      <c r="K195" s="16"/>
      <c r="L195" s="16"/>
      <c r="M195" s="16"/>
      <c r="N195" s="16"/>
      <c r="O195" s="16"/>
    </row>
    <row r="196" customFormat="false" ht="15" hidden="false" customHeight="false" outlineLevel="0" collapsed="false">
      <c r="B196" s="112"/>
      <c r="C196" s="16"/>
      <c r="D196" s="16"/>
      <c r="E196" s="16"/>
      <c r="F196" s="16"/>
      <c r="G196" s="16"/>
      <c r="H196" s="16"/>
      <c r="I196" s="16"/>
      <c r="J196" s="16"/>
      <c r="K196" s="16"/>
      <c r="L196" s="16"/>
      <c r="M196" s="16"/>
      <c r="N196" s="16"/>
      <c r="O196" s="16"/>
    </row>
    <row r="197" customFormat="false" ht="15" hidden="false" customHeight="false" outlineLevel="0" collapsed="false">
      <c r="B197" s="112"/>
      <c r="C197" s="16"/>
      <c r="D197" s="16"/>
      <c r="E197" s="16"/>
      <c r="F197" s="16"/>
      <c r="G197" s="16"/>
      <c r="H197" s="16"/>
      <c r="I197" s="16"/>
      <c r="J197" s="16"/>
      <c r="K197" s="16"/>
      <c r="L197" s="16"/>
      <c r="M197" s="16"/>
      <c r="N197" s="16"/>
      <c r="O197" s="16"/>
    </row>
    <row r="198" customFormat="false" ht="15" hidden="false" customHeight="false" outlineLevel="0" collapsed="false">
      <c r="B198" s="112"/>
      <c r="C198" s="16"/>
      <c r="D198" s="16"/>
      <c r="E198" s="16"/>
      <c r="F198" s="16"/>
      <c r="G198" s="16"/>
      <c r="H198" s="16"/>
      <c r="I198" s="16"/>
      <c r="J198" s="16"/>
      <c r="K198" s="16"/>
      <c r="L198" s="16"/>
      <c r="M198" s="16"/>
      <c r="N198" s="16"/>
      <c r="O198" s="16"/>
    </row>
    <row r="199" customFormat="false" ht="15" hidden="false" customHeight="false" outlineLevel="0" collapsed="false">
      <c r="B199" s="112"/>
      <c r="C199" s="16"/>
      <c r="D199" s="16"/>
      <c r="E199" s="16"/>
      <c r="F199" s="16"/>
      <c r="G199" s="16"/>
      <c r="H199" s="16"/>
      <c r="I199" s="16"/>
      <c r="J199" s="16"/>
      <c r="K199" s="16"/>
      <c r="L199" s="16"/>
      <c r="M199" s="16"/>
      <c r="N199" s="16"/>
      <c r="O199" s="16"/>
    </row>
    <row r="200" customFormat="false" ht="15" hidden="false" customHeight="false" outlineLevel="0" collapsed="false">
      <c r="B200" s="112"/>
      <c r="C200" s="16"/>
      <c r="D200" s="16"/>
      <c r="E200" s="16"/>
      <c r="F200" s="16"/>
      <c r="G200" s="16"/>
      <c r="H200" s="16"/>
      <c r="I200" s="16"/>
      <c r="J200" s="16"/>
      <c r="K200" s="16"/>
      <c r="L200" s="16"/>
      <c r="M200" s="16"/>
      <c r="N200" s="16"/>
      <c r="O200" s="16"/>
    </row>
    <row r="201" customFormat="false" ht="15" hidden="false" customHeight="false" outlineLevel="0" collapsed="false">
      <c r="B201" s="112"/>
      <c r="C201" s="16"/>
      <c r="D201" s="16"/>
      <c r="E201" s="16"/>
      <c r="F201" s="16"/>
      <c r="G201" s="16"/>
      <c r="H201" s="16"/>
      <c r="I201" s="16"/>
      <c r="J201" s="16"/>
      <c r="K201" s="16"/>
      <c r="L201" s="16"/>
      <c r="M201" s="16"/>
      <c r="N201" s="16"/>
      <c r="O201" s="16"/>
    </row>
    <row r="202" customFormat="false" ht="15" hidden="false" customHeight="false" outlineLevel="0" collapsed="false">
      <c r="B202" s="112"/>
      <c r="C202" s="16"/>
      <c r="D202" s="16"/>
      <c r="E202" s="16"/>
      <c r="F202" s="16"/>
      <c r="G202" s="16"/>
      <c r="H202" s="16"/>
      <c r="I202" s="16"/>
      <c r="J202" s="16"/>
      <c r="K202" s="16"/>
      <c r="L202" s="16"/>
      <c r="M202" s="16"/>
      <c r="N202" s="16"/>
      <c r="O202" s="16"/>
    </row>
    <row r="203" customFormat="false" ht="15" hidden="false" customHeight="false" outlineLevel="0" collapsed="false">
      <c r="B203" s="112"/>
      <c r="C203" s="16"/>
      <c r="D203" s="16"/>
      <c r="E203" s="16"/>
      <c r="F203" s="16"/>
      <c r="G203" s="16"/>
      <c r="H203" s="16"/>
      <c r="I203" s="16"/>
      <c r="J203" s="16"/>
      <c r="K203" s="16"/>
      <c r="L203" s="16"/>
      <c r="M203" s="16"/>
      <c r="N203" s="16"/>
      <c r="O203" s="16"/>
    </row>
    <row r="204" customFormat="false" ht="15" hidden="false" customHeight="false" outlineLevel="0" collapsed="false">
      <c r="B204" s="112"/>
      <c r="C204" s="16"/>
      <c r="D204" s="16"/>
      <c r="E204" s="16"/>
      <c r="F204" s="16"/>
      <c r="G204" s="16"/>
      <c r="H204" s="16"/>
      <c r="I204" s="16"/>
      <c r="J204" s="16"/>
      <c r="K204" s="16"/>
      <c r="L204" s="16"/>
      <c r="M204" s="16"/>
      <c r="N204" s="16"/>
      <c r="O204" s="16"/>
    </row>
    <row r="205" customFormat="false" ht="15" hidden="false" customHeight="false" outlineLevel="0" collapsed="false">
      <c r="B205" s="112"/>
      <c r="C205" s="16"/>
      <c r="D205" s="16"/>
      <c r="E205" s="16"/>
      <c r="F205" s="16"/>
      <c r="G205" s="16"/>
      <c r="H205" s="16"/>
      <c r="I205" s="16"/>
      <c r="J205" s="16"/>
      <c r="K205" s="16"/>
      <c r="L205" s="16"/>
      <c r="M205" s="16"/>
      <c r="N205" s="16"/>
      <c r="O205" s="16"/>
    </row>
    <row r="206" customFormat="false" ht="15" hidden="false" customHeight="false" outlineLevel="0" collapsed="false">
      <c r="B206" s="112"/>
      <c r="C206" s="16"/>
      <c r="D206" s="16"/>
      <c r="E206" s="16"/>
      <c r="F206" s="16"/>
      <c r="G206" s="16"/>
      <c r="H206" s="16"/>
      <c r="I206" s="16"/>
      <c r="J206" s="16"/>
      <c r="K206" s="16"/>
      <c r="L206" s="16"/>
      <c r="M206" s="16"/>
      <c r="N206" s="16"/>
      <c r="O206" s="16"/>
    </row>
    <row r="207" customFormat="false" ht="15" hidden="false" customHeight="false" outlineLevel="0" collapsed="false">
      <c r="B207" s="112"/>
      <c r="C207" s="16"/>
      <c r="D207" s="16"/>
      <c r="E207" s="16"/>
      <c r="F207" s="16"/>
      <c r="G207" s="16"/>
      <c r="H207" s="16"/>
      <c r="I207" s="16"/>
      <c r="J207" s="16"/>
      <c r="K207" s="16"/>
      <c r="L207" s="16"/>
      <c r="M207" s="16"/>
      <c r="N207" s="16"/>
      <c r="O207" s="16"/>
    </row>
    <row r="208" customFormat="false" ht="15" hidden="false" customHeight="false" outlineLevel="0" collapsed="false">
      <c r="B208" s="112"/>
      <c r="C208" s="16"/>
      <c r="D208" s="16"/>
      <c r="E208" s="16"/>
      <c r="F208" s="16"/>
      <c r="G208" s="16"/>
      <c r="H208" s="16"/>
      <c r="I208" s="16"/>
      <c r="J208" s="16"/>
      <c r="K208" s="16"/>
      <c r="L208" s="16"/>
      <c r="M208" s="16"/>
      <c r="N208" s="16"/>
      <c r="O208" s="16"/>
    </row>
    <row r="209" customFormat="false" ht="15" hidden="false" customHeight="false" outlineLevel="0" collapsed="false">
      <c r="B209" s="112"/>
      <c r="C209" s="16"/>
      <c r="D209" s="16"/>
      <c r="E209" s="16"/>
      <c r="F209" s="16"/>
      <c r="G209" s="16"/>
      <c r="H209" s="16"/>
      <c r="I209" s="16"/>
      <c r="J209" s="16"/>
      <c r="K209" s="16"/>
      <c r="L209" s="16"/>
      <c r="M209" s="16"/>
      <c r="N209" s="16"/>
      <c r="O209" s="16"/>
    </row>
    <row r="210" customFormat="false" ht="15" hidden="false" customHeight="false" outlineLevel="0" collapsed="false">
      <c r="B210" s="112"/>
      <c r="C210" s="16"/>
      <c r="D210" s="16"/>
      <c r="E210" s="16"/>
      <c r="F210" s="16"/>
      <c r="G210" s="16"/>
      <c r="H210" s="16"/>
      <c r="I210" s="16"/>
      <c r="J210" s="16"/>
      <c r="K210" s="16"/>
      <c r="L210" s="16"/>
      <c r="M210" s="16"/>
      <c r="N210" s="16"/>
      <c r="O210" s="16"/>
    </row>
    <row r="211" customFormat="false" ht="15" hidden="false" customHeight="false" outlineLevel="0" collapsed="false">
      <c r="B211" s="112"/>
      <c r="C211" s="16"/>
      <c r="D211" s="16"/>
      <c r="E211" s="16"/>
      <c r="F211" s="16"/>
      <c r="G211" s="16"/>
      <c r="H211" s="16"/>
      <c r="I211" s="16"/>
      <c r="J211" s="16"/>
      <c r="K211" s="16"/>
      <c r="L211" s="16"/>
      <c r="M211" s="16"/>
      <c r="N211" s="16"/>
      <c r="O211" s="16"/>
    </row>
    <row r="212" customFormat="false" ht="15" hidden="false" customHeight="false" outlineLevel="0" collapsed="false">
      <c r="B212" s="112"/>
      <c r="C212" s="16"/>
      <c r="D212" s="16"/>
      <c r="E212" s="16"/>
      <c r="F212" s="16"/>
      <c r="G212" s="16"/>
      <c r="H212" s="16"/>
      <c r="I212" s="16"/>
      <c r="J212" s="16"/>
      <c r="K212" s="16"/>
      <c r="L212" s="16"/>
      <c r="M212" s="16"/>
      <c r="N212" s="16"/>
      <c r="O212" s="16"/>
    </row>
    <row r="213" customFormat="false" ht="15" hidden="false" customHeight="false" outlineLevel="0" collapsed="false">
      <c r="B213" s="112"/>
      <c r="C213" s="16"/>
      <c r="D213" s="16"/>
      <c r="E213" s="16"/>
      <c r="F213" s="16"/>
      <c r="G213" s="16"/>
      <c r="H213" s="16"/>
      <c r="I213" s="16"/>
      <c r="J213" s="16"/>
      <c r="K213" s="16"/>
      <c r="L213" s="16"/>
      <c r="M213" s="16"/>
      <c r="N213" s="16"/>
      <c r="O213" s="16"/>
    </row>
    <row r="214" customFormat="false" ht="15" hidden="false" customHeight="false" outlineLevel="0" collapsed="false">
      <c r="B214" s="112"/>
      <c r="C214" s="16"/>
      <c r="D214" s="16"/>
      <c r="E214" s="16"/>
      <c r="F214" s="16"/>
      <c r="G214" s="16"/>
      <c r="H214" s="16"/>
      <c r="I214" s="16"/>
      <c r="J214" s="16"/>
      <c r="K214" s="16"/>
      <c r="L214" s="16"/>
      <c r="M214" s="16"/>
      <c r="N214" s="16"/>
      <c r="O214" s="16"/>
    </row>
    <row r="215" customFormat="false" ht="15" hidden="false" customHeight="false" outlineLevel="0" collapsed="false">
      <c r="B215" s="112"/>
      <c r="C215" s="16"/>
      <c r="D215" s="16"/>
      <c r="E215" s="16"/>
      <c r="F215" s="16"/>
      <c r="G215" s="16"/>
      <c r="H215" s="16"/>
      <c r="I215" s="16"/>
      <c r="J215" s="16"/>
      <c r="K215" s="16"/>
      <c r="L215" s="16"/>
      <c r="M215" s="16"/>
      <c r="N215" s="16"/>
      <c r="O215" s="16"/>
    </row>
    <row r="216" customFormat="false" ht="15" hidden="false" customHeight="false" outlineLevel="0" collapsed="false">
      <c r="B216" s="112"/>
      <c r="C216" s="16"/>
      <c r="D216" s="16"/>
      <c r="E216" s="16"/>
      <c r="F216" s="16"/>
      <c r="G216" s="16"/>
      <c r="H216" s="16"/>
      <c r="I216" s="16"/>
      <c r="J216" s="16"/>
      <c r="K216" s="16"/>
      <c r="L216" s="16"/>
      <c r="M216" s="16"/>
      <c r="N216" s="16"/>
      <c r="O216" s="16"/>
    </row>
    <row r="217" customFormat="false" ht="15" hidden="false" customHeight="false" outlineLevel="0" collapsed="false">
      <c r="B217" s="112"/>
      <c r="C217" s="16"/>
      <c r="D217" s="16"/>
      <c r="E217" s="16"/>
      <c r="F217" s="16"/>
      <c r="G217" s="16"/>
      <c r="H217" s="16"/>
      <c r="I217" s="16"/>
      <c r="J217" s="16"/>
      <c r="K217" s="16"/>
      <c r="L217" s="16"/>
      <c r="M217" s="16"/>
      <c r="N217" s="16"/>
      <c r="O217" s="16"/>
    </row>
    <row r="218" customFormat="false" ht="15" hidden="false" customHeight="false" outlineLevel="0" collapsed="false">
      <c r="B218" s="112"/>
      <c r="C218" s="16"/>
      <c r="D218" s="16"/>
      <c r="E218" s="16"/>
      <c r="F218" s="16"/>
      <c r="G218" s="16"/>
      <c r="H218" s="16"/>
      <c r="I218" s="16"/>
      <c r="J218" s="16"/>
      <c r="K218" s="16"/>
      <c r="L218" s="16"/>
      <c r="M218" s="16"/>
      <c r="N218" s="16"/>
      <c r="O218" s="16"/>
    </row>
    <row r="219" customFormat="false" ht="15" hidden="false" customHeight="false" outlineLevel="0" collapsed="false">
      <c r="B219" s="112"/>
      <c r="C219" s="16"/>
      <c r="D219" s="16"/>
      <c r="E219" s="16"/>
      <c r="F219" s="16"/>
      <c r="G219" s="16"/>
      <c r="H219" s="16"/>
      <c r="I219" s="16"/>
      <c r="J219" s="16"/>
      <c r="K219" s="16"/>
      <c r="L219" s="16"/>
      <c r="M219" s="16"/>
      <c r="N219" s="16"/>
      <c r="O219" s="16"/>
    </row>
    <row r="220" customFormat="false" ht="15" hidden="false" customHeight="false" outlineLevel="0" collapsed="false">
      <c r="B220" s="112"/>
      <c r="C220" s="16"/>
      <c r="D220" s="16"/>
      <c r="E220" s="16"/>
      <c r="F220" s="16"/>
      <c r="G220" s="16"/>
      <c r="H220" s="16"/>
      <c r="I220" s="16"/>
      <c r="J220" s="16"/>
      <c r="K220" s="16"/>
      <c r="L220" s="16"/>
      <c r="M220" s="16"/>
      <c r="N220" s="16"/>
      <c r="O220" s="16"/>
    </row>
    <row r="221" customFormat="false" ht="15" hidden="false" customHeight="false" outlineLevel="0" collapsed="false">
      <c r="B221" s="112"/>
      <c r="C221" s="16"/>
      <c r="D221" s="16"/>
      <c r="E221" s="16"/>
      <c r="F221" s="16"/>
      <c r="G221" s="16"/>
      <c r="H221" s="16"/>
      <c r="I221" s="16"/>
      <c r="J221" s="16"/>
      <c r="K221" s="16"/>
      <c r="L221" s="16"/>
      <c r="M221" s="16"/>
      <c r="N221" s="16"/>
      <c r="O221" s="16"/>
    </row>
    <row r="222" customFormat="false" ht="15" hidden="false" customHeight="false" outlineLevel="0" collapsed="false">
      <c r="B222" s="112"/>
      <c r="C222" s="16"/>
      <c r="D222" s="16"/>
      <c r="E222" s="16"/>
      <c r="F222" s="16"/>
      <c r="G222" s="16"/>
      <c r="H222" s="16"/>
      <c r="I222" s="16"/>
      <c r="J222" s="16"/>
      <c r="K222" s="16"/>
      <c r="L222" s="16"/>
      <c r="M222" s="16"/>
      <c r="N222" s="16"/>
      <c r="O222" s="16"/>
    </row>
    <row r="223" customFormat="false" ht="15" hidden="false" customHeight="false" outlineLevel="0" collapsed="false">
      <c r="B223" s="112"/>
      <c r="C223" s="16"/>
      <c r="D223" s="16"/>
      <c r="E223" s="16"/>
      <c r="F223" s="16"/>
      <c r="G223" s="16"/>
      <c r="H223" s="16"/>
      <c r="I223" s="16"/>
      <c r="J223" s="16"/>
      <c r="K223" s="16"/>
      <c r="L223" s="16"/>
      <c r="M223" s="16"/>
      <c r="N223" s="16"/>
      <c r="O223" s="16"/>
    </row>
    <row r="224" customFormat="false" ht="15" hidden="false" customHeight="false" outlineLevel="0" collapsed="false">
      <c r="B224" s="112"/>
      <c r="C224" s="16"/>
      <c r="D224" s="16"/>
      <c r="E224" s="16"/>
      <c r="F224" s="16"/>
      <c r="G224" s="16"/>
      <c r="H224" s="16"/>
      <c r="I224" s="16"/>
      <c r="J224" s="16"/>
      <c r="K224" s="16"/>
      <c r="L224" s="16"/>
      <c r="M224" s="16"/>
      <c r="N224" s="16"/>
      <c r="O224" s="16"/>
    </row>
    <row r="225" customFormat="false" ht="15" hidden="false" customHeight="false" outlineLevel="0" collapsed="false">
      <c r="B225" s="112"/>
      <c r="C225" s="16"/>
      <c r="D225" s="16"/>
      <c r="E225" s="16"/>
      <c r="F225" s="16"/>
      <c r="G225" s="16"/>
      <c r="H225" s="16"/>
      <c r="I225" s="16"/>
      <c r="J225" s="16"/>
      <c r="K225" s="16"/>
      <c r="L225" s="16"/>
      <c r="M225" s="16"/>
      <c r="N225" s="16"/>
      <c r="O225" s="16"/>
    </row>
    <row r="226" customFormat="false" ht="15" hidden="false" customHeight="false" outlineLevel="0" collapsed="false">
      <c r="B226" s="112"/>
      <c r="C226" s="16"/>
      <c r="D226" s="16"/>
      <c r="E226" s="16"/>
      <c r="F226" s="16"/>
      <c r="G226" s="16"/>
      <c r="H226" s="16"/>
      <c r="I226" s="16"/>
      <c r="J226" s="16"/>
      <c r="K226" s="16"/>
      <c r="L226" s="16"/>
      <c r="M226" s="16"/>
      <c r="N226" s="16"/>
      <c r="O226" s="16"/>
    </row>
    <row r="227" customFormat="false" ht="15" hidden="false" customHeight="false" outlineLevel="0" collapsed="false">
      <c r="B227" s="112"/>
      <c r="C227" s="16"/>
      <c r="D227" s="16"/>
      <c r="E227" s="16"/>
      <c r="F227" s="16"/>
      <c r="G227" s="16"/>
      <c r="H227" s="16"/>
      <c r="I227" s="16"/>
      <c r="J227" s="16"/>
      <c r="K227" s="16"/>
      <c r="L227" s="16"/>
      <c r="M227" s="16"/>
      <c r="N227" s="16"/>
      <c r="O227" s="16"/>
    </row>
    <row r="228" customFormat="false" ht="15" hidden="false" customHeight="false" outlineLevel="0" collapsed="false">
      <c r="B228" s="112"/>
      <c r="C228" s="16"/>
      <c r="D228" s="16"/>
      <c r="E228" s="16"/>
      <c r="F228" s="16"/>
      <c r="G228" s="16"/>
      <c r="H228" s="16"/>
      <c r="I228" s="16"/>
      <c r="J228" s="16"/>
      <c r="K228" s="16"/>
      <c r="L228" s="16"/>
      <c r="M228" s="16"/>
      <c r="N228" s="16"/>
      <c r="O228" s="16"/>
    </row>
    <row r="229" customFormat="false" ht="15" hidden="false" customHeight="false" outlineLevel="0" collapsed="false">
      <c r="B229" s="112"/>
      <c r="C229" s="16"/>
      <c r="D229" s="16"/>
      <c r="E229" s="16"/>
      <c r="F229" s="16"/>
      <c r="G229" s="16"/>
      <c r="H229" s="16"/>
      <c r="I229" s="16"/>
      <c r="J229" s="16"/>
      <c r="K229" s="16"/>
      <c r="L229" s="16"/>
      <c r="M229" s="16"/>
      <c r="N229" s="16"/>
      <c r="O229" s="16"/>
    </row>
    <row r="230" customFormat="false" ht="15" hidden="false" customHeight="false" outlineLevel="0" collapsed="false">
      <c r="B230" s="112"/>
      <c r="C230" s="16"/>
      <c r="D230" s="16"/>
      <c r="E230" s="16"/>
      <c r="F230" s="16"/>
      <c r="G230" s="16"/>
      <c r="H230" s="16"/>
      <c r="I230" s="16"/>
      <c r="J230" s="16"/>
      <c r="K230" s="16"/>
      <c r="L230" s="16"/>
      <c r="M230" s="16"/>
      <c r="N230" s="16"/>
      <c r="O230" s="16"/>
    </row>
    <row r="231" customFormat="false" ht="15" hidden="false" customHeight="false" outlineLevel="0" collapsed="false">
      <c r="B231" s="112"/>
      <c r="C231" s="16"/>
      <c r="D231" s="16"/>
      <c r="E231" s="16"/>
      <c r="F231" s="16"/>
      <c r="G231" s="16"/>
      <c r="H231" s="16"/>
      <c r="I231" s="16"/>
      <c r="J231" s="16"/>
      <c r="K231" s="16"/>
      <c r="L231" s="16"/>
      <c r="M231" s="16"/>
      <c r="N231" s="16"/>
      <c r="O231" s="16"/>
    </row>
    <row r="232" customFormat="false" ht="15" hidden="false" customHeight="false" outlineLevel="0" collapsed="false">
      <c r="B232" s="112"/>
      <c r="C232" s="16"/>
      <c r="D232" s="16"/>
      <c r="E232" s="16"/>
      <c r="F232" s="16"/>
      <c r="G232" s="16"/>
      <c r="H232" s="16"/>
      <c r="I232" s="16"/>
      <c r="J232" s="16"/>
      <c r="K232" s="16"/>
      <c r="L232" s="16"/>
      <c r="M232" s="16"/>
      <c r="N232" s="16"/>
      <c r="O232" s="16"/>
    </row>
    <row r="233" customFormat="false" ht="15" hidden="false" customHeight="false" outlineLevel="0" collapsed="false">
      <c r="B233" s="112"/>
      <c r="C233" s="16"/>
      <c r="D233" s="16"/>
      <c r="E233" s="16"/>
      <c r="F233" s="16"/>
      <c r="G233" s="16"/>
      <c r="H233" s="16"/>
      <c r="I233" s="16"/>
      <c r="J233" s="16"/>
      <c r="K233" s="16"/>
      <c r="L233" s="16"/>
      <c r="M233" s="16"/>
      <c r="N233" s="16"/>
      <c r="O233" s="16"/>
    </row>
    <row r="234" customFormat="false" ht="15" hidden="false" customHeight="false" outlineLevel="0" collapsed="false">
      <c r="B234" s="112"/>
      <c r="C234" s="16"/>
      <c r="D234" s="16"/>
      <c r="E234" s="16"/>
      <c r="F234" s="16"/>
      <c r="G234" s="16"/>
      <c r="H234" s="16"/>
      <c r="I234" s="16"/>
      <c r="J234" s="16"/>
      <c r="K234" s="16"/>
      <c r="L234" s="16"/>
      <c r="M234" s="16"/>
      <c r="N234" s="16"/>
      <c r="O234" s="16"/>
    </row>
    <row r="235" customFormat="false" ht="15" hidden="false" customHeight="false" outlineLevel="0" collapsed="false">
      <c r="B235" s="112"/>
      <c r="C235" s="16"/>
      <c r="D235" s="16"/>
      <c r="E235" s="16"/>
      <c r="F235" s="16"/>
      <c r="G235" s="16"/>
      <c r="H235" s="16"/>
      <c r="I235" s="16"/>
      <c r="J235" s="16"/>
      <c r="K235" s="16"/>
      <c r="L235" s="16"/>
      <c r="M235" s="16"/>
      <c r="N235" s="16"/>
      <c r="O235" s="16"/>
    </row>
    <row r="236" customFormat="false" ht="15" hidden="false" customHeight="false" outlineLevel="0" collapsed="false">
      <c r="B236" s="112"/>
      <c r="C236" s="16"/>
      <c r="D236" s="16"/>
      <c r="E236" s="16"/>
      <c r="F236" s="16"/>
      <c r="G236" s="16"/>
      <c r="H236" s="16"/>
      <c r="I236" s="16"/>
      <c r="J236" s="16"/>
      <c r="K236" s="16"/>
      <c r="L236" s="16"/>
      <c r="M236" s="16"/>
      <c r="N236" s="16"/>
      <c r="O236" s="16"/>
    </row>
    <row r="237" customFormat="false" ht="15" hidden="false" customHeight="false" outlineLevel="0" collapsed="false">
      <c r="B237" s="112"/>
      <c r="C237" s="16"/>
      <c r="D237" s="16"/>
      <c r="E237" s="16"/>
      <c r="F237" s="16"/>
      <c r="G237" s="16"/>
      <c r="H237" s="16"/>
      <c r="I237" s="16"/>
      <c r="J237" s="16"/>
      <c r="K237" s="16"/>
      <c r="L237" s="16"/>
      <c r="M237" s="16"/>
      <c r="N237" s="16"/>
      <c r="O237" s="16"/>
    </row>
    <row r="238" customFormat="false" ht="15" hidden="false" customHeight="false" outlineLevel="0" collapsed="false">
      <c r="B238" s="112"/>
      <c r="C238" s="16"/>
      <c r="D238" s="16"/>
      <c r="E238" s="16"/>
      <c r="F238" s="16"/>
      <c r="G238" s="16"/>
      <c r="H238" s="16"/>
      <c r="I238" s="16"/>
      <c r="J238" s="16"/>
      <c r="K238" s="16"/>
      <c r="L238" s="16"/>
      <c r="M238" s="16"/>
      <c r="N238" s="16"/>
      <c r="O238" s="16"/>
    </row>
    <row r="239" customFormat="false" ht="15" hidden="false" customHeight="false" outlineLevel="0" collapsed="false">
      <c r="B239" s="112"/>
      <c r="C239" s="16"/>
      <c r="D239" s="16"/>
      <c r="E239" s="16"/>
      <c r="F239" s="16"/>
      <c r="G239" s="16"/>
      <c r="H239" s="16"/>
      <c r="I239" s="16"/>
      <c r="J239" s="16"/>
      <c r="K239" s="16"/>
      <c r="L239" s="16"/>
      <c r="M239" s="16"/>
      <c r="N239" s="16"/>
      <c r="O239" s="16"/>
    </row>
    <row r="240" customFormat="false" ht="15" hidden="false" customHeight="false" outlineLevel="0" collapsed="false">
      <c r="B240" s="112"/>
      <c r="C240" s="16"/>
      <c r="D240" s="16"/>
      <c r="E240" s="16"/>
      <c r="F240" s="16"/>
      <c r="G240" s="16"/>
      <c r="H240" s="16"/>
      <c r="I240" s="16"/>
      <c r="J240" s="16"/>
      <c r="K240" s="16"/>
      <c r="L240" s="16"/>
      <c r="M240" s="16"/>
      <c r="N240" s="16"/>
      <c r="O240" s="16"/>
    </row>
    <row r="241" customFormat="false" ht="15" hidden="false" customHeight="false" outlineLevel="0" collapsed="false">
      <c r="B241" s="112"/>
      <c r="C241" s="16"/>
      <c r="D241" s="16"/>
      <c r="E241" s="16"/>
      <c r="F241" s="16"/>
      <c r="G241" s="16"/>
      <c r="H241" s="16"/>
      <c r="I241" s="16"/>
      <c r="J241" s="16"/>
      <c r="K241" s="16"/>
      <c r="L241" s="16"/>
      <c r="M241" s="16"/>
      <c r="N241" s="16"/>
      <c r="O241" s="16"/>
    </row>
    <row r="242" customFormat="false" ht="15" hidden="false" customHeight="false" outlineLevel="0" collapsed="false">
      <c r="B242" s="112"/>
      <c r="C242" s="16"/>
      <c r="D242" s="16"/>
      <c r="E242" s="16"/>
      <c r="F242" s="16"/>
      <c r="G242" s="16"/>
      <c r="H242" s="16"/>
      <c r="I242" s="16"/>
      <c r="J242" s="16"/>
      <c r="K242" s="16"/>
      <c r="L242" s="16"/>
      <c r="M242" s="16"/>
      <c r="N242" s="16"/>
      <c r="O242" s="16"/>
    </row>
    <row r="243" customFormat="false" ht="15" hidden="false" customHeight="false" outlineLevel="0" collapsed="false">
      <c r="B243" s="112"/>
      <c r="C243" s="16"/>
      <c r="D243" s="16"/>
      <c r="E243" s="16"/>
      <c r="F243" s="16"/>
      <c r="G243" s="16"/>
      <c r="H243" s="16"/>
      <c r="I243" s="16"/>
      <c r="J243" s="16"/>
      <c r="K243" s="16"/>
      <c r="L243" s="16"/>
      <c r="M243" s="16"/>
      <c r="N243" s="16"/>
      <c r="O243" s="16"/>
    </row>
    <row r="244" customFormat="false" ht="15" hidden="false" customHeight="false" outlineLevel="0" collapsed="false">
      <c r="B244" s="112"/>
      <c r="C244" s="16"/>
      <c r="D244" s="16"/>
      <c r="E244" s="16"/>
      <c r="F244" s="16"/>
      <c r="G244" s="16"/>
      <c r="H244" s="16"/>
      <c r="I244" s="16"/>
      <c r="J244" s="16"/>
      <c r="K244" s="16"/>
      <c r="L244" s="16"/>
      <c r="M244" s="16"/>
      <c r="N244" s="16"/>
      <c r="O244" s="16"/>
    </row>
    <row r="245" customFormat="false" ht="15" hidden="false" customHeight="false" outlineLevel="0" collapsed="false">
      <c r="B245" s="112"/>
      <c r="C245" s="16"/>
      <c r="D245" s="16"/>
      <c r="E245" s="16"/>
      <c r="F245" s="16"/>
      <c r="G245" s="16"/>
      <c r="H245" s="16"/>
      <c r="I245" s="16"/>
      <c r="J245" s="16"/>
      <c r="K245" s="16"/>
      <c r="L245" s="16"/>
      <c r="M245" s="16"/>
      <c r="N245" s="16"/>
      <c r="O245" s="16"/>
    </row>
    <row r="246" customFormat="false" ht="15" hidden="false" customHeight="false" outlineLevel="0" collapsed="false">
      <c r="B246" s="112"/>
      <c r="C246" s="16"/>
      <c r="D246" s="16"/>
      <c r="E246" s="16"/>
      <c r="F246" s="16"/>
      <c r="G246" s="16"/>
      <c r="H246" s="16"/>
      <c r="I246" s="16"/>
      <c r="J246" s="16"/>
      <c r="K246" s="16"/>
      <c r="L246" s="16"/>
      <c r="M246" s="16"/>
      <c r="N246" s="16"/>
      <c r="O246" s="16"/>
    </row>
    <row r="247" customFormat="false" ht="15" hidden="false" customHeight="false" outlineLevel="0" collapsed="false">
      <c r="B247" s="112"/>
      <c r="C247" s="16"/>
      <c r="D247" s="16"/>
      <c r="E247" s="16"/>
      <c r="F247" s="16"/>
      <c r="G247" s="16"/>
      <c r="H247" s="16"/>
      <c r="I247" s="16"/>
      <c r="J247" s="16"/>
      <c r="K247" s="16"/>
      <c r="L247" s="16"/>
      <c r="M247" s="16"/>
      <c r="N247" s="16"/>
      <c r="O247" s="16"/>
    </row>
    <row r="248" customFormat="false" ht="15" hidden="false" customHeight="false" outlineLevel="0" collapsed="false">
      <c r="B248" s="112"/>
      <c r="C248" s="16"/>
      <c r="D248" s="16"/>
      <c r="E248" s="16"/>
      <c r="F248" s="16"/>
      <c r="G248" s="16"/>
      <c r="H248" s="16"/>
      <c r="I248" s="16"/>
      <c r="J248" s="16"/>
      <c r="K248" s="16"/>
      <c r="L248" s="16"/>
      <c r="M248" s="16"/>
      <c r="N248" s="16"/>
      <c r="O248" s="16"/>
    </row>
    <row r="249" customFormat="false" ht="15" hidden="false" customHeight="false" outlineLevel="0" collapsed="false">
      <c r="B249" s="112"/>
      <c r="C249" s="16"/>
      <c r="D249" s="16"/>
      <c r="E249" s="16"/>
      <c r="F249" s="16"/>
      <c r="G249" s="16"/>
      <c r="H249" s="16"/>
      <c r="I249" s="16"/>
      <c r="J249" s="16"/>
      <c r="K249" s="16"/>
      <c r="L249" s="16"/>
      <c r="M249" s="16"/>
      <c r="N249" s="16"/>
      <c r="O249" s="16"/>
    </row>
    <row r="250" customFormat="false" ht="15" hidden="false" customHeight="false" outlineLevel="0" collapsed="false">
      <c r="B250" s="112"/>
      <c r="C250" s="16"/>
      <c r="D250" s="16"/>
      <c r="E250" s="16"/>
      <c r="F250" s="16"/>
      <c r="G250" s="16"/>
      <c r="H250" s="16"/>
      <c r="I250" s="16"/>
      <c r="J250" s="16"/>
      <c r="K250" s="16"/>
      <c r="L250" s="16"/>
      <c r="M250" s="16"/>
      <c r="N250" s="16"/>
      <c r="O250" s="16"/>
    </row>
    <row r="251" customFormat="false" ht="15" hidden="false" customHeight="false" outlineLevel="0" collapsed="false">
      <c r="B251" s="112"/>
      <c r="C251" s="16"/>
      <c r="D251" s="16"/>
      <c r="E251" s="16"/>
      <c r="F251" s="16"/>
      <c r="G251" s="16"/>
      <c r="H251" s="16"/>
      <c r="I251" s="16"/>
      <c r="J251" s="16"/>
      <c r="K251" s="16"/>
      <c r="L251" s="16"/>
      <c r="M251" s="16"/>
      <c r="N251" s="16"/>
      <c r="O251" s="16"/>
    </row>
    <row r="252" customFormat="false" ht="15" hidden="false" customHeight="false" outlineLevel="0" collapsed="false">
      <c r="B252" s="112"/>
      <c r="C252" s="16"/>
      <c r="D252" s="16"/>
      <c r="E252" s="16"/>
      <c r="F252" s="16"/>
      <c r="G252" s="16"/>
      <c r="H252" s="16"/>
      <c r="I252" s="16"/>
      <c r="J252" s="16"/>
      <c r="K252" s="16"/>
      <c r="L252" s="16"/>
      <c r="M252" s="16"/>
      <c r="N252" s="16"/>
      <c r="O252" s="16"/>
    </row>
    <row r="253" customFormat="false" ht="15" hidden="false" customHeight="false" outlineLevel="0" collapsed="false">
      <c r="B253" s="112"/>
      <c r="C253" s="16"/>
      <c r="D253" s="16"/>
      <c r="E253" s="16"/>
      <c r="F253" s="16"/>
      <c r="G253" s="16"/>
      <c r="H253" s="16"/>
      <c r="I253" s="16"/>
      <c r="J253" s="16"/>
      <c r="K253" s="16"/>
      <c r="L253" s="16"/>
      <c r="M253" s="16"/>
      <c r="N253" s="16"/>
      <c r="O253" s="16"/>
    </row>
    <row r="254" customFormat="false" ht="15" hidden="false" customHeight="false" outlineLevel="0" collapsed="false">
      <c r="B254" s="112"/>
      <c r="C254" s="16"/>
      <c r="D254" s="16"/>
      <c r="E254" s="16"/>
      <c r="F254" s="16"/>
      <c r="G254" s="16"/>
      <c r="H254" s="16"/>
      <c r="I254" s="16"/>
      <c r="J254" s="16"/>
      <c r="K254" s="16"/>
      <c r="L254" s="16"/>
      <c r="M254" s="16"/>
      <c r="N254" s="16"/>
      <c r="O254" s="16"/>
    </row>
    <row r="255" customFormat="false" ht="15" hidden="false" customHeight="false" outlineLevel="0" collapsed="false">
      <c r="B255" s="112"/>
      <c r="C255" s="16"/>
      <c r="D255" s="16"/>
      <c r="E255" s="16"/>
      <c r="F255" s="16"/>
      <c r="G255" s="16"/>
      <c r="H255" s="16"/>
      <c r="I255" s="16"/>
      <c r="J255" s="16"/>
      <c r="K255" s="16"/>
      <c r="L255" s="16"/>
      <c r="M255" s="16"/>
      <c r="N255" s="16"/>
      <c r="O255" s="16"/>
    </row>
    <row r="256" customFormat="false" ht="15" hidden="false" customHeight="false" outlineLevel="0" collapsed="false">
      <c r="B256" s="112"/>
      <c r="C256" s="16"/>
      <c r="D256" s="16"/>
      <c r="E256" s="16"/>
      <c r="F256" s="16"/>
      <c r="G256" s="16"/>
      <c r="H256" s="16"/>
      <c r="I256" s="16"/>
      <c r="J256" s="16"/>
      <c r="K256" s="16"/>
      <c r="L256" s="16"/>
      <c r="M256" s="16"/>
      <c r="N256" s="16"/>
      <c r="O256" s="16"/>
    </row>
    <row r="257" customFormat="false" ht="15" hidden="false" customHeight="false" outlineLevel="0" collapsed="false">
      <c r="B257" s="112"/>
      <c r="C257" s="16"/>
      <c r="D257" s="16"/>
      <c r="E257" s="16"/>
      <c r="F257" s="16"/>
      <c r="G257" s="16"/>
      <c r="H257" s="16"/>
      <c r="I257" s="16"/>
      <c r="J257" s="16"/>
      <c r="K257" s="16"/>
      <c r="L257" s="16"/>
      <c r="M257" s="16"/>
      <c r="N257" s="16"/>
      <c r="O257" s="16"/>
    </row>
    <row r="258" customFormat="false" ht="15" hidden="false" customHeight="false" outlineLevel="0" collapsed="false">
      <c r="B258" s="112"/>
      <c r="C258" s="16"/>
      <c r="D258" s="16"/>
      <c r="E258" s="16"/>
      <c r="F258" s="16"/>
      <c r="G258" s="16"/>
      <c r="H258" s="16"/>
      <c r="I258" s="16"/>
      <c r="J258" s="16"/>
      <c r="K258" s="16"/>
      <c r="L258" s="16"/>
      <c r="M258" s="16"/>
      <c r="N258" s="16"/>
      <c r="O258" s="16"/>
    </row>
    <row r="259" customFormat="false" ht="15" hidden="false" customHeight="false" outlineLevel="0" collapsed="false">
      <c r="B259" s="112"/>
      <c r="C259" s="16"/>
      <c r="D259" s="16"/>
      <c r="E259" s="16"/>
      <c r="F259" s="16"/>
      <c r="G259" s="16"/>
      <c r="H259" s="16"/>
      <c r="I259" s="16"/>
      <c r="J259" s="16"/>
      <c r="K259" s="16"/>
      <c r="L259" s="16"/>
      <c r="M259" s="16"/>
      <c r="N259" s="16"/>
      <c r="O259" s="16"/>
    </row>
    <row r="260" customFormat="false" ht="15" hidden="false" customHeight="false" outlineLevel="0" collapsed="false">
      <c r="B260" s="112"/>
      <c r="C260" s="16"/>
      <c r="D260" s="16"/>
      <c r="E260" s="16"/>
      <c r="F260" s="16"/>
      <c r="G260" s="16"/>
      <c r="H260" s="16"/>
      <c r="I260" s="16"/>
      <c r="J260" s="16"/>
      <c r="K260" s="16"/>
      <c r="L260" s="16"/>
      <c r="M260" s="16"/>
      <c r="N260" s="16"/>
      <c r="O260" s="16"/>
    </row>
    <row r="261" customFormat="false" ht="15" hidden="false" customHeight="false" outlineLevel="0" collapsed="false">
      <c r="B261" s="112"/>
      <c r="C261" s="16"/>
      <c r="D261" s="16"/>
      <c r="E261" s="16"/>
      <c r="F261" s="16"/>
      <c r="G261" s="16"/>
      <c r="H261" s="16"/>
      <c r="I261" s="16"/>
      <c r="J261" s="16"/>
      <c r="K261" s="16"/>
      <c r="L261" s="16"/>
      <c r="M261" s="16"/>
      <c r="N261" s="16"/>
      <c r="O261" s="16"/>
    </row>
    <row r="262" customFormat="false" ht="15" hidden="false" customHeight="false" outlineLevel="0" collapsed="false">
      <c r="B262" s="112"/>
      <c r="C262" s="16"/>
      <c r="D262" s="16"/>
      <c r="E262" s="16"/>
      <c r="F262" s="16"/>
      <c r="G262" s="16"/>
      <c r="H262" s="16"/>
      <c r="I262" s="16"/>
      <c r="J262" s="16"/>
      <c r="K262" s="16"/>
      <c r="L262" s="16"/>
      <c r="M262" s="16"/>
      <c r="N262" s="16"/>
      <c r="O262" s="16"/>
    </row>
    <row r="263" customFormat="false" ht="15" hidden="false" customHeight="false" outlineLevel="0" collapsed="false">
      <c r="B263" s="112"/>
      <c r="C263" s="16"/>
      <c r="D263" s="16"/>
      <c r="E263" s="16"/>
      <c r="F263" s="16"/>
      <c r="G263" s="16"/>
      <c r="H263" s="16"/>
      <c r="I263" s="16"/>
      <c r="J263" s="16"/>
      <c r="K263" s="16"/>
      <c r="L263" s="16"/>
      <c r="M263" s="16"/>
      <c r="N263" s="16"/>
      <c r="O263" s="16"/>
    </row>
    <row r="264" customFormat="false" ht="15" hidden="false" customHeight="false" outlineLevel="0" collapsed="false">
      <c r="B264" s="112"/>
      <c r="C264" s="16"/>
      <c r="D264" s="16"/>
      <c r="E264" s="16"/>
      <c r="F264" s="16"/>
      <c r="G264" s="16"/>
      <c r="H264" s="16"/>
      <c r="I264" s="16"/>
      <c r="J264" s="16"/>
      <c r="K264" s="16"/>
      <c r="L264" s="16"/>
      <c r="M264" s="16"/>
      <c r="N264" s="16"/>
      <c r="O264" s="16"/>
    </row>
    <row r="265" customFormat="false" ht="15" hidden="false" customHeight="false" outlineLevel="0" collapsed="false">
      <c r="B265" s="112"/>
      <c r="C265" s="16"/>
      <c r="D265" s="16"/>
      <c r="E265" s="16"/>
      <c r="F265" s="16"/>
      <c r="G265" s="16"/>
      <c r="H265" s="16"/>
      <c r="I265" s="16"/>
      <c r="J265" s="16"/>
      <c r="K265" s="16"/>
      <c r="L265" s="16"/>
      <c r="M265" s="16"/>
      <c r="N265" s="16"/>
      <c r="O265" s="16"/>
    </row>
    <row r="266" customFormat="false" ht="15" hidden="false" customHeight="false" outlineLevel="0" collapsed="false">
      <c r="B266" s="112"/>
      <c r="C266" s="16"/>
      <c r="D266" s="16"/>
      <c r="E266" s="16"/>
      <c r="F266" s="16"/>
      <c r="G266" s="16"/>
      <c r="H266" s="16"/>
      <c r="I266" s="16"/>
      <c r="J266" s="16"/>
      <c r="K266" s="16"/>
      <c r="L266" s="16"/>
      <c r="M266" s="16"/>
      <c r="N266" s="16"/>
      <c r="O266" s="16"/>
    </row>
    <row r="267" customFormat="false" ht="15" hidden="false" customHeight="false" outlineLevel="0" collapsed="false">
      <c r="B267" s="112"/>
      <c r="C267" s="16"/>
      <c r="D267" s="16"/>
      <c r="E267" s="16"/>
      <c r="F267" s="16"/>
      <c r="G267" s="16"/>
      <c r="H267" s="16"/>
      <c r="I267" s="16"/>
      <c r="J267" s="16"/>
      <c r="K267" s="16"/>
      <c r="L267" s="16"/>
      <c r="M267" s="16"/>
      <c r="N267" s="16"/>
      <c r="O267" s="16"/>
    </row>
    <row r="268" customFormat="false" ht="15" hidden="false" customHeight="false" outlineLevel="0" collapsed="false">
      <c r="B268" s="112"/>
      <c r="C268" s="16"/>
      <c r="D268" s="16"/>
      <c r="E268" s="16"/>
      <c r="F268" s="16"/>
      <c r="G268" s="16"/>
      <c r="H268" s="16"/>
      <c r="I268" s="16"/>
      <c r="J268" s="16"/>
      <c r="K268" s="16"/>
      <c r="L268" s="16"/>
      <c r="M268" s="16"/>
      <c r="N268" s="16"/>
      <c r="O268" s="16"/>
    </row>
    <row r="269" customFormat="false" ht="15" hidden="false" customHeight="false" outlineLevel="0" collapsed="false">
      <c r="B269" s="112"/>
      <c r="C269" s="16"/>
      <c r="D269" s="16"/>
      <c r="E269" s="16"/>
      <c r="F269" s="16"/>
      <c r="G269" s="16"/>
      <c r="H269" s="16"/>
      <c r="I269" s="16"/>
      <c r="J269" s="16"/>
      <c r="K269" s="16"/>
      <c r="L269" s="16"/>
      <c r="M269" s="16"/>
      <c r="N269" s="16"/>
      <c r="O269" s="16"/>
    </row>
    <row r="270" customFormat="false" ht="15" hidden="false" customHeight="false" outlineLevel="0" collapsed="false">
      <c r="B270" s="112"/>
      <c r="C270" s="16"/>
      <c r="D270" s="16"/>
      <c r="E270" s="16"/>
      <c r="F270" s="16"/>
      <c r="G270" s="16"/>
      <c r="H270" s="16"/>
      <c r="I270" s="16"/>
      <c r="J270" s="16"/>
      <c r="K270" s="16"/>
      <c r="L270" s="16"/>
      <c r="M270" s="16"/>
      <c r="N270" s="16"/>
      <c r="O270" s="16"/>
    </row>
    <row r="271" customFormat="false" ht="15" hidden="false" customHeight="false" outlineLevel="0" collapsed="false">
      <c r="B271" s="112"/>
      <c r="C271" s="16"/>
      <c r="D271" s="16"/>
      <c r="E271" s="16"/>
      <c r="F271" s="16"/>
      <c r="G271" s="16"/>
      <c r="H271" s="16"/>
      <c r="I271" s="16"/>
      <c r="J271" s="16"/>
      <c r="K271" s="16"/>
      <c r="L271" s="16"/>
      <c r="M271" s="16"/>
      <c r="N271" s="16"/>
      <c r="O271" s="16"/>
    </row>
    <row r="272" customFormat="false" ht="15" hidden="false" customHeight="false" outlineLevel="0" collapsed="false">
      <c r="B272" s="112"/>
      <c r="C272" s="16"/>
      <c r="D272" s="16"/>
      <c r="E272" s="16"/>
      <c r="F272" s="16"/>
      <c r="G272" s="16"/>
      <c r="H272" s="16"/>
      <c r="I272" s="16"/>
      <c r="J272" s="16"/>
      <c r="K272" s="16"/>
      <c r="L272" s="16"/>
      <c r="M272" s="16"/>
      <c r="N272" s="16"/>
      <c r="O272" s="16"/>
    </row>
    <row r="273" customFormat="false" ht="15" hidden="false" customHeight="false" outlineLevel="0" collapsed="false">
      <c r="B273" s="112"/>
      <c r="C273" s="16"/>
      <c r="D273" s="16"/>
      <c r="E273" s="16"/>
      <c r="F273" s="16"/>
      <c r="G273" s="16"/>
      <c r="H273" s="16"/>
      <c r="I273" s="16"/>
      <c r="J273" s="16"/>
      <c r="K273" s="16"/>
      <c r="L273" s="16"/>
      <c r="M273" s="16"/>
      <c r="N273" s="16"/>
      <c r="O273" s="16"/>
    </row>
    <row r="274" customFormat="false" ht="15" hidden="false" customHeight="false" outlineLevel="0" collapsed="false">
      <c r="B274" s="112"/>
      <c r="C274" s="16"/>
      <c r="D274" s="16"/>
      <c r="E274" s="16"/>
      <c r="F274" s="16"/>
      <c r="G274" s="16"/>
      <c r="H274" s="16"/>
      <c r="I274" s="16"/>
      <c r="J274" s="16"/>
      <c r="K274" s="16"/>
      <c r="L274" s="16"/>
      <c r="M274" s="16"/>
      <c r="N274" s="16"/>
      <c r="O274" s="16"/>
    </row>
  </sheetData>
  <mergeCells count="25">
    <mergeCell ref="A1:O1"/>
    <mergeCell ref="A2:O2"/>
    <mergeCell ref="A3:O3"/>
    <mergeCell ref="L4:O4"/>
    <mergeCell ref="J5:O5"/>
    <mergeCell ref="B6:O6"/>
    <mergeCell ref="A7:A10"/>
    <mergeCell ref="B7:B10"/>
    <mergeCell ref="C7:E8"/>
    <mergeCell ref="F7:G8"/>
    <mergeCell ref="H7:O7"/>
    <mergeCell ref="H8:K8"/>
    <mergeCell ref="L8:O8"/>
    <mergeCell ref="C9:C10"/>
    <mergeCell ref="D9:D10"/>
    <mergeCell ref="E9:E10"/>
    <mergeCell ref="F9:F10"/>
    <mergeCell ref="G9:G10"/>
    <mergeCell ref="H9:H10"/>
    <mergeCell ref="I9:I10"/>
    <mergeCell ref="J9:K9"/>
    <mergeCell ref="L9:L10"/>
    <mergeCell ref="M9:M10"/>
    <mergeCell ref="N9:O9"/>
    <mergeCell ref="A12:B12"/>
  </mergeCells>
  <printOptions headings="false" gridLines="false" gridLinesSet="true" horizontalCentered="true" verticalCentered="false"/>
  <pageMargins left="0.370138888888889" right="0.2" top="0.390277777777778"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W22" activeCellId="0" sqref="W2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99"/>
    <col collapsed="false" customWidth="true" hidden="false" outlineLevel="0" max="3" min="3" style="0" width="11.85"/>
    <col collapsed="false" customWidth="true" hidden="false" outlineLevel="0" max="4" min="4" style="0" width="9.85"/>
    <col collapsed="false" customWidth="true" hidden="false" outlineLevel="0" max="5" min="5" style="0" width="10.13"/>
    <col collapsed="false" customWidth="true" hidden="false" outlineLevel="0" max="6" min="6" style="0" width="12.85"/>
    <col collapsed="false" customWidth="true" hidden="false" outlineLevel="0" max="7" min="7" style="0" width="12.28"/>
    <col collapsed="false" customWidth="true" hidden="false" outlineLevel="0" max="8" min="8" style="0" width="8.56"/>
    <col collapsed="false" customWidth="true" hidden="false" outlineLevel="0" max="9" min="9" style="0" width="11.13"/>
    <col collapsed="false" customWidth="true" hidden="false" outlineLevel="0" max="10" min="10" style="0" width="12.99"/>
    <col collapsed="false" customWidth="true" hidden="false" outlineLevel="0" max="11" min="11" style="0" width="12.85"/>
    <col collapsed="false" customWidth="true" hidden="false" outlineLevel="0" max="12" min="12" style="0" width="12.99"/>
    <col collapsed="false" customWidth="true" hidden="false" outlineLevel="0" max="13" min="13" style="0" width="9.99"/>
    <col collapsed="false" customWidth="true" hidden="false" outlineLevel="0" max="14" min="14" style="0" width="8.56"/>
    <col collapsed="false" customWidth="true" hidden="false" outlineLevel="0" max="16" min="16" style="0" width="11.99"/>
    <col collapsed="false" customWidth="true" hidden="false" outlineLevel="0" max="20" min="20" style="0" width="10.71"/>
  </cols>
  <sheetData>
    <row r="1" customFormat="false" ht="20.25" hidden="false" customHeight="false" outlineLevel="0" collapsed="false">
      <c r="A1" s="9" t="s">
        <v>109</v>
      </c>
      <c r="B1" s="9"/>
      <c r="C1" s="9"/>
      <c r="D1" s="9"/>
      <c r="E1" s="9"/>
      <c r="F1" s="9"/>
      <c r="G1" s="9"/>
      <c r="H1" s="9"/>
      <c r="I1" s="9"/>
      <c r="J1" s="9"/>
      <c r="K1" s="9"/>
      <c r="L1" s="9"/>
      <c r="M1" s="9"/>
      <c r="N1" s="9"/>
      <c r="O1" s="9"/>
      <c r="P1" s="9"/>
      <c r="Q1" s="9"/>
      <c r="R1" s="9"/>
      <c r="S1" s="9"/>
      <c r="T1" s="113"/>
    </row>
    <row r="2" customFormat="false" ht="30" hidden="false" customHeight="true" outlineLevel="0" collapsed="false">
      <c r="A2" s="10" t="s">
        <v>110</v>
      </c>
      <c r="B2" s="10"/>
      <c r="C2" s="10"/>
      <c r="D2" s="10"/>
      <c r="E2" s="10"/>
      <c r="F2" s="10"/>
      <c r="G2" s="10"/>
      <c r="H2" s="10"/>
      <c r="I2" s="10"/>
      <c r="J2" s="10"/>
      <c r="K2" s="10"/>
      <c r="L2" s="10"/>
      <c r="M2" s="10"/>
      <c r="N2" s="10"/>
      <c r="O2" s="10"/>
      <c r="P2" s="10"/>
      <c r="Q2" s="10"/>
      <c r="R2" s="10"/>
      <c r="S2" s="10"/>
      <c r="T2" s="114"/>
    </row>
    <row r="3" customFormat="false" ht="21" hidden="false" customHeight="true" outlineLevel="0" collapsed="false">
      <c r="A3" s="60" t="s">
        <v>111</v>
      </c>
      <c r="B3" s="60"/>
      <c r="C3" s="60"/>
      <c r="D3" s="60"/>
      <c r="E3" s="60"/>
      <c r="F3" s="60"/>
      <c r="G3" s="60"/>
      <c r="H3" s="60"/>
      <c r="I3" s="60"/>
      <c r="J3" s="60"/>
      <c r="K3" s="60"/>
      <c r="L3" s="60"/>
      <c r="M3" s="60"/>
      <c r="N3" s="60"/>
      <c r="O3" s="60"/>
      <c r="P3" s="60"/>
      <c r="Q3" s="60"/>
      <c r="R3" s="60"/>
      <c r="S3" s="60"/>
      <c r="T3" s="62"/>
    </row>
    <row r="4" customFormat="false" ht="21" hidden="false" customHeight="true" outlineLevel="0" collapsed="false">
      <c r="B4" s="115"/>
      <c r="C4" s="115"/>
      <c r="D4" s="115"/>
      <c r="E4" s="115"/>
      <c r="F4" s="115"/>
      <c r="G4" s="115"/>
      <c r="H4" s="115"/>
      <c r="I4" s="115"/>
      <c r="J4" s="115"/>
      <c r="K4" s="115"/>
      <c r="L4" s="62"/>
      <c r="M4" s="62"/>
      <c r="N4" s="15" t="s">
        <v>96</v>
      </c>
      <c r="O4" s="15"/>
      <c r="P4" s="15"/>
      <c r="Q4" s="15"/>
      <c r="R4" s="15"/>
      <c r="S4" s="15"/>
    </row>
    <row r="6" customFormat="false" ht="45" hidden="false" customHeight="true" outlineLevel="0" collapsed="false">
      <c r="A6" s="116" t="s">
        <v>1</v>
      </c>
      <c r="B6" s="117" t="s">
        <v>12</v>
      </c>
      <c r="C6" s="118" t="s">
        <v>112</v>
      </c>
      <c r="D6" s="119" t="s">
        <v>18</v>
      </c>
      <c r="E6" s="119"/>
      <c r="F6" s="118" t="s">
        <v>113</v>
      </c>
      <c r="G6" s="118" t="s">
        <v>114</v>
      </c>
      <c r="H6" s="118" t="s">
        <v>115</v>
      </c>
      <c r="I6" s="118" t="s">
        <v>116</v>
      </c>
      <c r="J6" s="118" t="s">
        <v>117</v>
      </c>
      <c r="K6" s="118" t="s">
        <v>118</v>
      </c>
      <c r="L6" s="118" t="s">
        <v>119</v>
      </c>
      <c r="M6" s="18" t="s">
        <v>120</v>
      </c>
      <c r="N6" s="18"/>
      <c r="O6" s="18"/>
      <c r="P6" s="18"/>
      <c r="Q6" s="18"/>
      <c r="R6" s="18"/>
      <c r="S6" s="18"/>
      <c r="T6" s="18"/>
    </row>
    <row r="7" customFormat="false" ht="26.25" hidden="false" customHeight="true" outlineLevel="0" collapsed="false">
      <c r="A7" s="116"/>
      <c r="B7" s="117"/>
      <c r="C7" s="118"/>
      <c r="D7" s="118" t="s">
        <v>20</v>
      </c>
      <c r="E7" s="118" t="s">
        <v>21</v>
      </c>
      <c r="F7" s="118"/>
      <c r="G7" s="118"/>
      <c r="H7" s="118"/>
      <c r="I7" s="118"/>
      <c r="J7" s="118"/>
      <c r="K7" s="118"/>
      <c r="L7" s="118"/>
      <c r="M7" s="118" t="s">
        <v>100</v>
      </c>
      <c r="N7" s="118"/>
      <c r="O7" s="118"/>
      <c r="P7" s="118"/>
      <c r="Q7" s="118" t="s">
        <v>101</v>
      </c>
      <c r="R7" s="118"/>
      <c r="S7" s="118"/>
      <c r="T7" s="118"/>
    </row>
    <row r="8" customFormat="false" ht="87" hidden="false" customHeight="true" outlineLevel="0" collapsed="false">
      <c r="A8" s="116"/>
      <c r="B8" s="117"/>
      <c r="C8" s="118"/>
      <c r="D8" s="118"/>
      <c r="E8" s="118"/>
      <c r="F8" s="118"/>
      <c r="G8" s="118"/>
      <c r="H8" s="118"/>
      <c r="I8" s="118"/>
      <c r="J8" s="118"/>
      <c r="K8" s="118"/>
      <c r="L8" s="118"/>
      <c r="M8" s="120" t="s">
        <v>20</v>
      </c>
      <c r="N8" s="120" t="s">
        <v>21</v>
      </c>
      <c r="O8" s="23" t="s">
        <v>102</v>
      </c>
      <c r="P8" s="23" t="s">
        <v>121</v>
      </c>
      <c r="Q8" s="120" t="s">
        <v>20</v>
      </c>
      <c r="R8" s="120" t="s">
        <v>21</v>
      </c>
      <c r="S8" s="120" t="s">
        <v>122</v>
      </c>
      <c r="T8" s="23" t="s">
        <v>123</v>
      </c>
    </row>
    <row r="9" customFormat="false" ht="27.75" hidden="false" customHeight="true" outlineLevel="0" collapsed="false">
      <c r="A9" s="121" t="s">
        <v>26</v>
      </c>
      <c r="B9" s="122" t="s">
        <v>27</v>
      </c>
      <c r="C9" s="121" t="n">
        <v>1</v>
      </c>
      <c r="D9" s="123" t="n">
        <v>2</v>
      </c>
      <c r="E9" s="123" t="n">
        <v>3</v>
      </c>
      <c r="F9" s="121" t="n">
        <v>4</v>
      </c>
      <c r="G9" s="121" t="n">
        <v>5</v>
      </c>
      <c r="H9" s="121" t="n">
        <v>6</v>
      </c>
      <c r="I9" s="121" t="n">
        <v>7</v>
      </c>
      <c r="J9" s="121" t="n">
        <v>8</v>
      </c>
      <c r="K9" s="121" t="n">
        <v>9</v>
      </c>
      <c r="L9" s="121" t="n">
        <v>10</v>
      </c>
      <c r="M9" s="121" t="n">
        <v>11</v>
      </c>
      <c r="N9" s="121" t="n">
        <v>12</v>
      </c>
      <c r="O9" s="121" t="n">
        <v>13</v>
      </c>
      <c r="P9" s="121" t="n">
        <v>14</v>
      </c>
      <c r="Q9" s="121" t="n">
        <v>15</v>
      </c>
      <c r="R9" s="121" t="n">
        <v>16</v>
      </c>
      <c r="S9" s="124" t="n">
        <v>17</v>
      </c>
      <c r="T9" s="125" t="n">
        <v>18</v>
      </c>
    </row>
    <row r="10" customFormat="false" ht="26.25" hidden="false" customHeight="true" outlineLevel="0" collapsed="false">
      <c r="A10" s="126" t="s">
        <v>124</v>
      </c>
      <c r="B10" s="126"/>
      <c r="C10" s="127" t="n">
        <f aca="false">SUM(C11:C20)</f>
        <v>34307</v>
      </c>
      <c r="D10" s="127" t="n">
        <f aca="false">SUM(D11:D20)</f>
        <v>18577</v>
      </c>
      <c r="E10" s="127" t="n">
        <f aca="false">SUM(E11:E20)</f>
        <v>15730</v>
      </c>
      <c r="F10" s="127" t="n">
        <f aca="false">SUM(F11:F20)</f>
        <v>1057680</v>
      </c>
      <c r="G10" s="127" t="n">
        <f aca="false">SUM(G11:G20)</f>
        <v>975088</v>
      </c>
      <c r="H10" s="128"/>
      <c r="I10" s="127" t="n">
        <v>7847</v>
      </c>
      <c r="J10" s="127" t="n">
        <f aca="false">SUM(J11:J20)</f>
        <v>307880</v>
      </c>
      <c r="K10" s="127" t="n">
        <f aca="false">SUM(K11:K20)</f>
        <v>284654</v>
      </c>
      <c r="L10" s="127" t="n">
        <f aca="false">J10-K10</f>
        <v>23226</v>
      </c>
      <c r="M10" s="127" t="n">
        <f aca="false">SUM(M11:M19)</f>
        <v>3829</v>
      </c>
      <c r="N10" s="127" t="n">
        <f aca="false">SUM(N11:N19)</f>
        <v>5492</v>
      </c>
      <c r="O10" s="127" t="n">
        <f aca="false">M10+N10</f>
        <v>9321</v>
      </c>
      <c r="P10" s="129" t="n">
        <f aca="false">SUM(P11:P19)</f>
        <v>45.9791608391608</v>
      </c>
      <c r="Q10" s="127" t="n">
        <f aca="false">SUM(Q11:Q19)</f>
        <v>1634</v>
      </c>
      <c r="R10" s="127" t="n">
        <f aca="false">SUM(R11:R19)</f>
        <v>1402</v>
      </c>
      <c r="S10" s="127" t="n">
        <f aca="false">Q10+R10</f>
        <v>3036</v>
      </c>
      <c r="T10" s="129" t="n">
        <f aca="false">SUM(T11:T19)</f>
        <v>1.84539967280175</v>
      </c>
    </row>
    <row r="11" customFormat="false" ht="24.95" hidden="false" customHeight="true" outlineLevel="0" collapsed="false">
      <c r="A11" s="130" t="n">
        <v>1</v>
      </c>
      <c r="B11" s="131" t="s">
        <v>125</v>
      </c>
      <c r="C11" s="132" t="n">
        <v>3108</v>
      </c>
      <c r="D11" s="133" t="n">
        <v>1759</v>
      </c>
      <c r="E11" s="133" t="n">
        <v>1349</v>
      </c>
      <c r="F11" s="132" t="n">
        <v>97340</v>
      </c>
      <c r="G11" s="132" t="n">
        <f aca="false">F11*H11</f>
        <v>92473</v>
      </c>
      <c r="H11" s="134" t="n">
        <v>0.95</v>
      </c>
      <c r="I11" s="135" t="n">
        <v>650</v>
      </c>
      <c r="J11" s="136" t="n">
        <f aca="false">I11*40</f>
        <v>26000</v>
      </c>
      <c r="K11" s="137" t="n">
        <f aca="false">I11*40*H11</f>
        <v>24700</v>
      </c>
      <c r="L11" s="138" t="n">
        <f aca="false">J11-K11</f>
        <v>1300</v>
      </c>
      <c r="M11" s="139" t="n">
        <v>0</v>
      </c>
      <c r="N11" s="140" t="n">
        <v>0</v>
      </c>
      <c r="O11" s="141" t="n">
        <f aca="false">M11+N11</f>
        <v>0</v>
      </c>
      <c r="P11" s="97" t="n">
        <f aca="false">O11/I11</f>
        <v>0</v>
      </c>
      <c r="Q11" s="139" t="n">
        <v>0</v>
      </c>
      <c r="R11" s="140" t="n">
        <v>0</v>
      </c>
      <c r="S11" s="141" t="n">
        <f aca="false">Q11+R11</f>
        <v>0</v>
      </c>
      <c r="T11" s="142" t="n">
        <f aca="false">S11/I11</f>
        <v>0</v>
      </c>
    </row>
    <row r="12" customFormat="false" ht="24.95" hidden="false" customHeight="true" outlineLevel="0" collapsed="false">
      <c r="A12" s="92" t="n">
        <v>2</v>
      </c>
      <c r="B12" s="143" t="s">
        <v>126</v>
      </c>
      <c r="C12" s="144" t="n">
        <v>5158</v>
      </c>
      <c r="D12" s="145" t="n">
        <v>2617</v>
      </c>
      <c r="E12" s="145" t="n">
        <v>2541</v>
      </c>
      <c r="F12" s="144" t="n">
        <v>155500</v>
      </c>
      <c r="G12" s="144" t="n">
        <f aca="false">F12*H12</f>
        <v>147725</v>
      </c>
      <c r="H12" s="146" t="n">
        <v>0.95</v>
      </c>
      <c r="I12" s="147" t="n">
        <v>1105</v>
      </c>
      <c r="J12" s="148" t="n">
        <f aca="false">I12*40</f>
        <v>44200</v>
      </c>
      <c r="K12" s="149" t="n">
        <v>42006</v>
      </c>
      <c r="L12" s="150" t="n">
        <f aca="false">J12-K12</f>
        <v>2194</v>
      </c>
      <c r="M12" s="151" t="n">
        <v>1634</v>
      </c>
      <c r="N12" s="152" t="n">
        <v>1664</v>
      </c>
      <c r="O12" s="153" t="n">
        <f aca="false">M12+N12</f>
        <v>3298</v>
      </c>
      <c r="P12" s="96" t="n">
        <f aca="false">O12/I12</f>
        <v>2.98461538461538</v>
      </c>
      <c r="Q12" s="154" t="n">
        <v>0</v>
      </c>
      <c r="R12" s="155" t="n">
        <v>0</v>
      </c>
      <c r="S12" s="156" t="n">
        <f aca="false">Q12+R12</f>
        <v>0</v>
      </c>
      <c r="T12" s="96" t="n">
        <f aca="false">S12/I12</f>
        <v>0</v>
      </c>
      <c r="U12" s="157"/>
    </row>
    <row r="13" customFormat="false" ht="24.95" hidden="false" customHeight="true" outlineLevel="0" collapsed="false">
      <c r="A13" s="92" t="n">
        <v>3</v>
      </c>
      <c r="B13" s="143" t="s">
        <v>127</v>
      </c>
      <c r="C13" s="158" t="n">
        <f aca="false">SUM(D13:E13)</f>
        <v>900</v>
      </c>
      <c r="D13" s="159"/>
      <c r="E13" s="160" t="n">
        <v>900</v>
      </c>
      <c r="F13" s="158" t="n">
        <f aca="false">(D13*40)+(E13*20)</f>
        <v>18000</v>
      </c>
      <c r="G13" s="158" t="n">
        <f aca="false">F13*H13</f>
        <v>14400</v>
      </c>
      <c r="H13" s="146" t="n">
        <v>0.8</v>
      </c>
      <c r="I13" s="161" t="n">
        <v>300</v>
      </c>
      <c r="J13" s="162" t="n">
        <f aca="false">I13*20</f>
        <v>6000</v>
      </c>
      <c r="K13" s="149" t="n">
        <f aca="false">I13*20*H13</f>
        <v>4800</v>
      </c>
      <c r="L13" s="150" t="n">
        <f aca="false">J13-K13</f>
        <v>1200</v>
      </c>
      <c r="M13" s="151" t="n">
        <v>142</v>
      </c>
      <c r="N13" s="152" t="n">
        <v>1654</v>
      </c>
      <c r="O13" s="153" t="n">
        <f aca="false">M13+N13</f>
        <v>1796</v>
      </c>
      <c r="P13" s="96" t="n">
        <f aca="false">O13/I13</f>
        <v>5.98666666666667</v>
      </c>
      <c r="Q13" s="151" t="n">
        <v>0</v>
      </c>
      <c r="R13" s="152" t="n">
        <v>0</v>
      </c>
      <c r="S13" s="153" t="n">
        <f aca="false">Q13+R13</f>
        <v>0</v>
      </c>
      <c r="T13" s="163" t="n">
        <f aca="false">S13/I13</f>
        <v>0</v>
      </c>
      <c r="U13" s="157"/>
    </row>
    <row r="14" customFormat="false" ht="24.95" hidden="false" customHeight="true" outlineLevel="0" collapsed="false">
      <c r="A14" s="92" t="n">
        <v>4</v>
      </c>
      <c r="B14" s="143" t="s">
        <v>128</v>
      </c>
      <c r="C14" s="158" t="n">
        <f aca="false">SUM(D14:E14)</f>
        <v>920</v>
      </c>
      <c r="D14" s="160" t="n">
        <v>258</v>
      </c>
      <c r="E14" s="160" t="n">
        <v>662</v>
      </c>
      <c r="F14" s="158" t="n">
        <f aca="false">(D14*40)+(E14*20)</f>
        <v>23560</v>
      </c>
      <c r="G14" s="158" t="n">
        <f aca="false">F14*H14</f>
        <v>18848</v>
      </c>
      <c r="H14" s="146" t="n">
        <v>0.8</v>
      </c>
      <c r="I14" s="161" t="n">
        <v>100</v>
      </c>
      <c r="J14" s="162" t="n">
        <f aca="false">I14*40</f>
        <v>4000</v>
      </c>
      <c r="K14" s="149" t="n">
        <f aca="false">I14*40*H14</f>
        <v>3200</v>
      </c>
      <c r="L14" s="150" t="n">
        <f aca="false">J14-K14</f>
        <v>800</v>
      </c>
      <c r="M14" s="151" t="n">
        <v>210</v>
      </c>
      <c r="N14" s="152" t="n">
        <v>625</v>
      </c>
      <c r="O14" s="153" t="n">
        <f aca="false">M14+N14</f>
        <v>835</v>
      </c>
      <c r="P14" s="96" t="n">
        <f aca="false">O14/I14</f>
        <v>8.35</v>
      </c>
      <c r="Q14" s="151" t="n">
        <v>13</v>
      </c>
      <c r="R14" s="152" t="n">
        <v>30</v>
      </c>
      <c r="S14" s="153" t="n">
        <f aca="false">Q14+R14</f>
        <v>43</v>
      </c>
      <c r="T14" s="96" t="n">
        <f aca="false">S14/I14</f>
        <v>0.43</v>
      </c>
      <c r="U14" s="157"/>
    </row>
    <row r="15" customFormat="false" ht="24.95" hidden="false" customHeight="true" outlineLevel="0" collapsed="false">
      <c r="A15" s="92" t="n">
        <v>5</v>
      </c>
      <c r="B15" s="143" t="s">
        <v>129</v>
      </c>
      <c r="C15" s="144" t="n">
        <v>817</v>
      </c>
      <c r="D15" s="145" t="n">
        <v>572</v>
      </c>
      <c r="E15" s="145" t="n">
        <v>245</v>
      </c>
      <c r="F15" s="144" t="n">
        <v>27780</v>
      </c>
      <c r="G15" s="144" t="n">
        <f aca="false">F15*H15</f>
        <v>26391</v>
      </c>
      <c r="H15" s="146" t="n">
        <v>0.95</v>
      </c>
      <c r="I15" s="161" t="n">
        <v>241</v>
      </c>
      <c r="J15" s="162" t="n">
        <f aca="false">I15*40</f>
        <v>9640</v>
      </c>
      <c r="K15" s="149" t="n">
        <f aca="false">I15*40*H15</f>
        <v>9158</v>
      </c>
      <c r="L15" s="150" t="n">
        <f aca="false">J15-K15</f>
        <v>482</v>
      </c>
      <c r="M15" s="151" t="n">
        <v>241</v>
      </c>
      <c r="N15" s="152"/>
      <c r="O15" s="153" t="n">
        <f aca="false">M15+N15</f>
        <v>241</v>
      </c>
      <c r="P15" s="96" t="n">
        <f aca="false">O15/I15</f>
        <v>1</v>
      </c>
      <c r="Q15" s="151" t="n">
        <v>80</v>
      </c>
      <c r="R15" s="152" t="n">
        <v>0</v>
      </c>
      <c r="S15" s="153" t="n">
        <f aca="false">Q15+R15</f>
        <v>80</v>
      </c>
      <c r="T15" s="96" t="n">
        <f aca="false">S15/I15</f>
        <v>0.33195020746888</v>
      </c>
    </row>
    <row r="16" customFormat="false" ht="24.95" hidden="false" customHeight="true" outlineLevel="0" collapsed="false">
      <c r="A16" s="92" t="n">
        <v>6</v>
      </c>
      <c r="B16" s="143" t="s">
        <v>130</v>
      </c>
      <c r="C16" s="144" t="n">
        <v>1214</v>
      </c>
      <c r="D16" s="145" t="n">
        <v>314</v>
      </c>
      <c r="E16" s="145" t="n">
        <v>900</v>
      </c>
      <c r="F16" s="144" t="n">
        <v>30560</v>
      </c>
      <c r="G16" s="144" t="n">
        <f aca="false">F16*H16</f>
        <v>27504</v>
      </c>
      <c r="H16" s="164" t="n">
        <v>0.9</v>
      </c>
      <c r="I16" s="161" t="n">
        <v>132</v>
      </c>
      <c r="J16" s="162" t="n">
        <f aca="false">I16*40</f>
        <v>5280</v>
      </c>
      <c r="K16" s="149" t="n">
        <f aca="false">I16*40*H16</f>
        <v>4752</v>
      </c>
      <c r="L16" s="150" t="n">
        <f aca="false">J16-K16</f>
        <v>528</v>
      </c>
      <c r="M16" s="151" t="n">
        <v>239</v>
      </c>
      <c r="N16" s="152" t="n">
        <v>756</v>
      </c>
      <c r="O16" s="153" t="n">
        <f aca="false">M16+N16</f>
        <v>995</v>
      </c>
      <c r="P16" s="96" t="n">
        <f aca="false">O16/I16</f>
        <v>7.53787878787879</v>
      </c>
      <c r="Q16" s="165" t="n">
        <v>0</v>
      </c>
      <c r="R16" s="166" t="n">
        <v>0</v>
      </c>
      <c r="S16" s="167" t="n">
        <f aca="false">Q16+R16</f>
        <v>0</v>
      </c>
      <c r="T16" s="96" t="n">
        <f aca="false">S16/I16</f>
        <v>0</v>
      </c>
    </row>
    <row r="17" customFormat="false" ht="24.95" hidden="false" customHeight="true" outlineLevel="0" collapsed="false">
      <c r="A17" s="92" t="n">
        <v>7</v>
      </c>
      <c r="B17" s="143" t="s">
        <v>131</v>
      </c>
      <c r="C17" s="144" t="n">
        <v>1036</v>
      </c>
      <c r="D17" s="145" t="n">
        <v>183</v>
      </c>
      <c r="E17" s="145" t="n">
        <v>853</v>
      </c>
      <c r="F17" s="144" t="n">
        <v>24380</v>
      </c>
      <c r="G17" s="144" t="n">
        <f aca="false">F17*H17</f>
        <v>19504</v>
      </c>
      <c r="H17" s="164" t="n">
        <v>0.8</v>
      </c>
      <c r="I17" s="161" t="n">
        <v>50</v>
      </c>
      <c r="J17" s="162" t="n">
        <f aca="false">I17*40</f>
        <v>2000</v>
      </c>
      <c r="K17" s="149" t="n">
        <f aca="false">I17*40*H17</f>
        <v>1600</v>
      </c>
      <c r="L17" s="150" t="n">
        <f aca="false">J17-K17</f>
        <v>400</v>
      </c>
      <c r="M17" s="151" t="n">
        <v>163</v>
      </c>
      <c r="N17" s="152" t="n">
        <v>793</v>
      </c>
      <c r="O17" s="153" t="n">
        <f aca="false">M17+N17</f>
        <v>956</v>
      </c>
      <c r="P17" s="96" t="n">
        <f aca="false">O17/I17</f>
        <v>19.12</v>
      </c>
      <c r="Q17" s="151" t="n">
        <v>2</v>
      </c>
      <c r="R17" s="152" t="n">
        <v>2</v>
      </c>
      <c r="S17" s="153" t="n">
        <f aca="false">Q17+R17</f>
        <v>4</v>
      </c>
      <c r="T17" s="96" t="n">
        <f aca="false">S17/I17</f>
        <v>0.08</v>
      </c>
      <c r="U17" s="157"/>
    </row>
    <row r="18" customFormat="false" ht="24.95" hidden="false" customHeight="true" outlineLevel="0" collapsed="false">
      <c r="A18" s="92" t="n">
        <v>8</v>
      </c>
      <c r="B18" s="143" t="s">
        <v>132</v>
      </c>
      <c r="C18" s="144" t="n">
        <v>5612</v>
      </c>
      <c r="D18" s="145" t="n">
        <v>3095</v>
      </c>
      <c r="E18" s="145" t="n">
        <v>2517</v>
      </c>
      <c r="F18" s="144" t="n">
        <v>174140</v>
      </c>
      <c r="G18" s="144" t="n">
        <f aca="false">F18*H18</f>
        <v>165433</v>
      </c>
      <c r="H18" s="146" t="n">
        <v>0.95</v>
      </c>
      <c r="I18" s="147" t="n">
        <v>1200</v>
      </c>
      <c r="J18" s="162" t="n">
        <f aca="false">I18*40</f>
        <v>48000</v>
      </c>
      <c r="K18" s="149" t="n">
        <f aca="false">I18*40*H18</f>
        <v>45600</v>
      </c>
      <c r="L18" s="150" t="n">
        <f aca="false">J18-K18</f>
        <v>2400</v>
      </c>
      <c r="M18" s="151" t="n">
        <v>1200</v>
      </c>
      <c r="N18" s="152" t="n">
        <v>0</v>
      </c>
      <c r="O18" s="153" t="n">
        <f aca="false">M18+N18</f>
        <v>1200</v>
      </c>
      <c r="P18" s="96" t="n">
        <f aca="false">O18/I18</f>
        <v>1</v>
      </c>
      <c r="Q18" s="151" t="n">
        <v>0</v>
      </c>
      <c r="R18" s="152" t="n">
        <v>0</v>
      </c>
      <c r="S18" s="153" t="n">
        <f aca="false">Q18+R18</f>
        <v>0</v>
      </c>
      <c r="T18" s="96" t="n">
        <f aca="false">S18/I18</f>
        <v>0</v>
      </c>
    </row>
    <row r="19" customFormat="false" ht="24.95" hidden="false" customHeight="true" outlineLevel="0" collapsed="false">
      <c r="A19" s="92" t="n">
        <v>9</v>
      </c>
      <c r="B19" s="143" t="s">
        <v>133</v>
      </c>
      <c r="C19" s="144" t="n">
        <v>11425</v>
      </c>
      <c r="D19" s="145" t="n">
        <v>6864</v>
      </c>
      <c r="E19" s="145" t="n">
        <v>4561</v>
      </c>
      <c r="F19" s="144" t="n">
        <v>365780</v>
      </c>
      <c r="G19" s="144" t="n">
        <f aca="false">F19*H19</f>
        <v>329202</v>
      </c>
      <c r="H19" s="168" t="n">
        <v>0.9</v>
      </c>
      <c r="I19" s="147" t="n">
        <v>2899</v>
      </c>
      <c r="J19" s="162" t="n">
        <f aca="false">I19*40</f>
        <v>115960</v>
      </c>
      <c r="K19" s="149" t="n">
        <v>104378</v>
      </c>
      <c r="L19" s="150" t="n">
        <f aca="false">J19-K19</f>
        <v>11582</v>
      </c>
      <c r="M19" s="151" t="n">
        <v>0</v>
      </c>
      <c r="N19" s="152" t="n">
        <v>0</v>
      </c>
      <c r="O19" s="153" t="n">
        <f aca="false">M19+N19</f>
        <v>0</v>
      </c>
      <c r="P19" s="96" t="n">
        <f aca="false">O19/I19</f>
        <v>0</v>
      </c>
      <c r="Q19" s="151" t="n">
        <v>1539</v>
      </c>
      <c r="R19" s="152" t="n">
        <v>1370</v>
      </c>
      <c r="S19" s="153" t="n">
        <f aca="false">Q19+R19</f>
        <v>2909</v>
      </c>
      <c r="T19" s="96" t="n">
        <f aca="false">S19/I19</f>
        <v>1.00344946533287</v>
      </c>
    </row>
    <row r="20" customFormat="false" ht="24.95" hidden="false" customHeight="true" outlineLevel="0" collapsed="false">
      <c r="A20" s="169" t="n">
        <v>10</v>
      </c>
      <c r="B20" s="170" t="s">
        <v>134</v>
      </c>
      <c r="C20" s="171" t="n">
        <v>4117</v>
      </c>
      <c r="D20" s="172" t="n">
        <v>2915</v>
      </c>
      <c r="E20" s="172" t="n">
        <v>1202</v>
      </c>
      <c r="F20" s="171" t="n">
        <v>140640</v>
      </c>
      <c r="G20" s="171" t="n">
        <v>133608</v>
      </c>
      <c r="H20" s="173" t="n">
        <v>0.95</v>
      </c>
      <c r="I20" s="174" t="n">
        <v>1170</v>
      </c>
      <c r="J20" s="175" t="n">
        <f aca="false">I20*40</f>
        <v>46800</v>
      </c>
      <c r="K20" s="176" t="n">
        <v>44460</v>
      </c>
      <c r="L20" s="177" t="n">
        <f aca="false">J20-K20</f>
        <v>2340</v>
      </c>
      <c r="M20" s="178" t="n">
        <v>1170</v>
      </c>
      <c r="N20" s="179" t="n">
        <v>0</v>
      </c>
      <c r="O20" s="179" t="n">
        <v>1170</v>
      </c>
      <c r="P20" s="108" t="n">
        <f aca="false">O20/I20</f>
        <v>1</v>
      </c>
      <c r="Q20" s="178" t="n">
        <v>0</v>
      </c>
      <c r="R20" s="179" t="n">
        <v>0</v>
      </c>
      <c r="S20" s="179" t="n">
        <f aca="false">Q20+R20</f>
        <v>0</v>
      </c>
      <c r="T20" s="108" t="n">
        <f aca="false">S20/I20</f>
        <v>0</v>
      </c>
    </row>
    <row r="23" customFormat="false" ht="47.25" hidden="false" customHeight="true" outlineLevel="0" collapsed="false">
      <c r="B23" s="180" t="s">
        <v>135</v>
      </c>
      <c r="C23" s="180"/>
      <c r="D23" s="180"/>
      <c r="E23" s="180"/>
      <c r="F23" s="180"/>
      <c r="G23" s="180"/>
      <c r="H23" s="180"/>
      <c r="I23" s="180"/>
      <c r="J23" s="180"/>
      <c r="K23" s="180"/>
      <c r="L23" s="180"/>
      <c r="M23" s="180"/>
      <c r="N23" s="180"/>
      <c r="O23" s="180"/>
      <c r="P23" s="180"/>
      <c r="Q23" s="180"/>
      <c r="R23" s="180"/>
      <c r="S23" s="180"/>
      <c r="T23" s="180"/>
      <c r="U23" s="180"/>
    </row>
  </sheetData>
  <mergeCells count="23">
    <mergeCell ref="A1:S1"/>
    <mergeCell ref="A2:S2"/>
    <mergeCell ref="A3:S3"/>
    <mergeCell ref="B4:K4"/>
    <mergeCell ref="N4:S4"/>
    <mergeCell ref="A6:A8"/>
    <mergeCell ref="B6:B8"/>
    <mergeCell ref="C6:C8"/>
    <mergeCell ref="D6:E6"/>
    <mergeCell ref="F6:F8"/>
    <mergeCell ref="G6:G8"/>
    <mergeCell ref="H6:H8"/>
    <mergeCell ref="I6:I8"/>
    <mergeCell ref="J6:J8"/>
    <mergeCell ref="K6:K8"/>
    <mergeCell ref="L6:L8"/>
    <mergeCell ref="M6:T6"/>
    <mergeCell ref="D7:D8"/>
    <mergeCell ref="E7:E8"/>
    <mergeCell ref="M7:P7"/>
    <mergeCell ref="Q7:T7"/>
    <mergeCell ref="A10:B10"/>
    <mergeCell ref="B23:U23"/>
  </mergeCells>
  <printOptions headings="false" gridLines="false" gridLinesSet="true" horizontalCentered="false" verticalCentered="false"/>
  <pageMargins left="0.420138888888889" right="0.179861111111111" top="0.52986111111111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5.75" zeroHeight="false" outlineLevelRow="0" outlineLevelCol="0"/>
  <cols>
    <col collapsed="false" customWidth="true" hidden="false" outlineLevel="0" max="1" min="1" style="109" width="6.56"/>
    <col collapsed="false" customWidth="true" hidden="false" outlineLevel="0" max="2" min="2" style="109" width="157.41"/>
    <col collapsed="false" customWidth="true" hidden="false" outlineLevel="0" max="3" min="3" style="109" width="24.41"/>
    <col collapsed="false" customWidth="false" hidden="false" outlineLevel="0" max="257" min="4" style="109" width="9.14"/>
  </cols>
  <sheetData>
    <row r="1" customFormat="false" ht="20.25" hidden="false" customHeight="false" outlineLevel="0" collapsed="false">
      <c r="A1" s="181" t="s">
        <v>136</v>
      </c>
      <c r="B1" s="181"/>
      <c r="C1" s="181"/>
    </row>
    <row r="2" customFormat="false" ht="24.75" hidden="false" customHeight="true" outlineLevel="0" collapsed="false">
      <c r="A2" s="182" t="s">
        <v>137</v>
      </c>
      <c r="B2" s="182"/>
      <c r="C2" s="182"/>
    </row>
    <row r="3" customFormat="false" ht="25.5" hidden="false" customHeight="true" outlineLevel="0" collapsed="false">
      <c r="A3" s="183"/>
      <c r="B3" s="182" t="s">
        <v>138</v>
      </c>
      <c r="C3" s="182"/>
    </row>
    <row r="4" customFormat="false" ht="22.5" hidden="false" customHeight="true" outlineLevel="0" collapsed="false">
      <c r="A4" s="184"/>
      <c r="B4" s="185"/>
      <c r="C4" s="184"/>
    </row>
    <row r="5" s="187" customFormat="true" ht="31.5" hidden="false" customHeight="true" outlineLevel="0" collapsed="false">
      <c r="A5" s="186" t="s">
        <v>1</v>
      </c>
      <c r="B5" s="186" t="s">
        <v>139</v>
      </c>
      <c r="C5" s="186" t="s">
        <v>140</v>
      </c>
    </row>
    <row r="6" s="187" customFormat="true" ht="42.75" hidden="false" customHeight="true" outlineLevel="0" collapsed="false">
      <c r="A6" s="186" t="s">
        <v>141</v>
      </c>
      <c r="B6" s="186" t="s">
        <v>142</v>
      </c>
      <c r="C6" s="19"/>
    </row>
    <row r="7" s="192" customFormat="true" ht="27.95" hidden="false" customHeight="true" outlineLevel="0" collapsed="false">
      <c r="A7" s="188" t="n">
        <v>1</v>
      </c>
      <c r="B7" s="189" t="s">
        <v>143</v>
      </c>
      <c r="C7" s="190" t="s">
        <v>144</v>
      </c>
      <c r="D7" s="191"/>
      <c r="E7" s="191"/>
      <c r="F7" s="191"/>
      <c r="G7" s="191"/>
      <c r="H7" s="191"/>
      <c r="I7" s="191"/>
      <c r="J7" s="191"/>
      <c r="K7" s="191"/>
      <c r="L7" s="191"/>
      <c r="M7" s="191"/>
      <c r="N7" s="191"/>
      <c r="O7" s="191"/>
      <c r="P7" s="191"/>
      <c r="Q7" s="191"/>
      <c r="R7" s="191"/>
      <c r="S7" s="191"/>
      <c r="T7" s="191"/>
      <c r="U7" s="191"/>
      <c r="V7" s="191"/>
      <c r="W7" s="191"/>
      <c r="X7" s="191"/>
      <c r="Y7" s="191"/>
      <c r="Z7" s="191"/>
    </row>
    <row r="8" s="192" customFormat="true" ht="27.95" hidden="false" customHeight="true" outlineLevel="0" collapsed="false">
      <c r="A8" s="188" t="n">
        <v>2</v>
      </c>
      <c r="B8" s="193" t="s">
        <v>145</v>
      </c>
      <c r="C8" s="194" t="n">
        <v>41281</v>
      </c>
      <c r="D8" s="191"/>
      <c r="E8" s="191"/>
      <c r="F8" s="191"/>
      <c r="G8" s="191"/>
      <c r="H8" s="191"/>
      <c r="I8" s="191"/>
      <c r="J8" s="191"/>
      <c r="K8" s="191"/>
      <c r="L8" s="191"/>
      <c r="M8" s="191"/>
      <c r="N8" s="191"/>
      <c r="O8" s="191"/>
      <c r="P8" s="191"/>
      <c r="Q8" s="191"/>
      <c r="R8" s="191"/>
      <c r="S8" s="191"/>
      <c r="T8" s="191"/>
      <c r="U8" s="191"/>
      <c r="V8" s="191"/>
      <c r="W8" s="191"/>
      <c r="X8" s="191"/>
      <c r="Y8" s="191"/>
      <c r="Z8" s="191"/>
    </row>
    <row r="9" s="192" customFormat="true" ht="48" hidden="false" customHeight="true" outlineLevel="0" collapsed="false">
      <c r="A9" s="195" t="n">
        <v>3</v>
      </c>
      <c r="B9" s="196" t="s">
        <v>146</v>
      </c>
      <c r="C9" s="197" t="s">
        <v>147</v>
      </c>
      <c r="D9" s="191"/>
      <c r="E9" s="191"/>
      <c r="F9" s="191"/>
      <c r="G9" s="191"/>
      <c r="H9" s="191"/>
      <c r="I9" s="191"/>
      <c r="J9" s="191"/>
      <c r="K9" s="191"/>
      <c r="L9" s="191"/>
      <c r="M9" s="191"/>
      <c r="N9" s="191"/>
      <c r="O9" s="191"/>
      <c r="P9" s="191"/>
      <c r="Q9" s="191"/>
      <c r="R9" s="191"/>
      <c r="S9" s="191"/>
      <c r="T9" s="191"/>
      <c r="U9" s="191"/>
      <c r="V9" s="191"/>
      <c r="W9" s="191"/>
      <c r="X9" s="191"/>
      <c r="Y9" s="191"/>
      <c r="Z9" s="191"/>
    </row>
    <row r="10" s="192" customFormat="true" ht="47.25" hidden="false" customHeight="true" outlineLevel="0" collapsed="false">
      <c r="A10" s="198" t="s">
        <v>148</v>
      </c>
      <c r="B10" s="198" t="s">
        <v>149</v>
      </c>
      <c r="C10" s="199"/>
      <c r="D10" s="191"/>
      <c r="E10" s="191"/>
      <c r="F10" s="191"/>
      <c r="G10" s="191"/>
      <c r="H10" s="191"/>
      <c r="I10" s="191"/>
      <c r="J10" s="191"/>
      <c r="K10" s="191"/>
      <c r="L10" s="191"/>
      <c r="M10" s="191"/>
      <c r="N10" s="191"/>
      <c r="O10" s="191"/>
      <c r="P10" s="191"/>
      <c r="Q10" s="191"/>
      <c r="R10" s="191"/>
      <c r="S10" s="191"/>
      <c r="T10" s="191"/>
      <c r="U10" s="191"/>
      <c r="V10" s="191"/>
      <c r="W10" s="191"/>
      <c r="X10" s="191"/>
      <c r="Y10" s="191"/>
      <c r="Z10" s="191"/>
    </row>
    <row r="11" s="192" customFormat="true" ht="27.95" hidden="false" customHeight="true" outlineLevel="0" collapsed="false">
      <c r="A11" s="200" t="n">
        <v>1</v>
      </c>
      <c r="B11" s="201" t="s">
        <v>150</v>
      </c>
      <c r="C11" s="202" t="n">
        <v>41701</v>
      </c>
      <c r="D11" s="191"/>
      <c r="E11" s="191"/>
      <c r="F11" s="191"/>
      <c r="G11" s="191"/>
      <c r="H11" s="191"/>
      <c r="I11" s="191"/>
      <c r="J11" s="191"/>
      <c r="K11" s="191"/>
      <c r="L11" s="191"/>
      <c r="M11" s="191"/>
      <c r="N11" s="191"/>
      <c r="O11" s="191"/>
      <c r="P11" s="191"/>
      <c r="Q11" s="191"/>
      <c r="R11" s="191"/>
      <c r="S11" s="191"/>
      <c r="T11" s="191"/>
      <c r="U11" s="191"/>
      <c r="V11" s="191"/>
      <c r="W11" s="191"/>
      <c r="X11" s="191"/>
      <c r="Y11" s="191"/>
      <c r="Z11" s="191"/>
    </row>
    <row r="12" s="192" customFormat="true" ht="27.95" hidden="false" customHeight="true" outlineLevel="0" collapsed="false">
      <c r="A12" s="188" t="n">
        <v>2</v>
      </c>
      <c r="B12" s="201" t="s">
        <v>151</v>
      </c>
      <c r="C12" s="203" t="n">
        <v>41799</v>
      </c>
      <c r="D12" s="191"/>
      <c r="E12" s="191"/>
      <c r="F12" s="191"/>
      <c r="G12" s="191"/>
      <c r="H12" s="191"/>
      <c r="I12" s="191"/>
      <c r="J12" s="191"/>
      <c r="K12" s="191"/>
      <c r="L12" s="191"/>
      <c r="M12" s="191"/>
      <c r="N12" s="191"/>
      <c r="O12" s="191"/>
      <c r="P12" s="191"/>
      <c r="Q12" s="191"/>
      <c r="R12" s="191"/>
      <c r="S12" s="191"/>
      <c r="T12" s="191"/>
      <c r="U12" s="191"/>
      <c r="V12" s="191"/>
      <c r="W12" s="191"/>
      <c r="X12" s="191"/>
      <c r="Y12" s="191"/>
      <c r="Z12" s="191"/>
    </row>
    <row r="13" s="192" customFormat="true" ht="27.95" hidden="false" customHeight="true" outlineLevel="0" collapsed="false">
      <c r="A13" s="188" t="n">
        <v>3</v>
      </c>
      <c r="B13" s="201" t="s">
        <v>152</v>
      </c>
      <c r="C13" s="203" t="s">
        <v>153</v>
      </c>
      <c r="D13" s="191"/>
      <c r="E13" s="191"/>
      <c r="F13" s="191"/>
      <c r="G13" s="191"/>
      <c r="H13" s="191"/>
      <c r="I13" s="191"/>
      <c r="J13" s="191"/>
      <c r="K13" s="191"/>
      <c r="L13" s="191"/>
      <c r="M13" s="191"/>
      <c r="N13" s="191"/>
      <c r="O13" s="191"/>
      <c r="P13" s="191"/>
      <c r="Q13" s="191"/>
      <c r="R13" s="191"/>
      <c r="S13" s="191"/>
      <c r="T13" s="191"/>
      <c r="U13" s="191"/>
      <c r="V13" s="191"/>
      <c r="W13" s="191"/>
      <c r="X13" s="191"/>
      <c r="Y13" s="191"/>
      <c r="Z13" s="191"/>
    </row>
    <row r="14" s="192" customFormat="true" ht="27.95" hidden="false" customHeight="true" outlineLevel="0" collapsed="false">
      <c r="A14" s="188" t="n">
        <v>4</v>
      </c>
      <c r="B14" s="201" t="s">
        <v>154</v>
      </c>
      <c r="C14" s="203" t="s">
        <v>155</v>
      </c>
      <c r="D14" s="191"/>
      <c r="E14" s="191"/>
      <c r="F14" s="191"/>
      <c r="G14" s="191"/>
      <c r="H14" s="191"/>
      <c r="I14" s="191"/>
      <c r="J14" s="191"/>
      <c r="K14" s="191"/>
      <c r="L14" s="191"/>
      <c r="M14" s="191"/>
      <c r="N14" s="191"/>
      <c r="O14" s="191"/>
      <c r="P14" s="191"/>
      <c r="Q14" s="191"/>
      <c r="R14" s="191"/>
      <c r="S14" s="191"/>
      <c r="T14" s="191"/>
      <c r="U14" s="191"/>
      <c r="V14" s="191"/>
      <c r="W14" s="191"/>
      <c r="X14" s="191"/>
      <c r="Y14" s="191"/>
      <c r="Z14" s="191"/>
    </row>
    <row r="15" s="192" customFormat="true" ht="27.95" hidden="false" customHeight="true" outlineLevel="0" collapsed="false">
      <c r="A15" s="188" t="n">
        <v>5</v>
      </c>
      <c r="B15" s="201" t="s">
        <v>156</v>
      </c>
      <c r="C15" s="203" t="s">
        <v>157</v>
      </c>
      <c r="D15" s="191"/>
      <c r="E15" s="191"/>
      <c r="F15" s="191"/>
      <c r="G15" s="191"/>
      <c r="H15" s="191"/>
      <c r="I15" s="191"/>
      <c r="J15" s="191"/>
      <c r="K15" s="191"/>
      <c r="L15" s="191"/>
      <c r="M15" s="191"/>
      <c r="N15" s="191"/>
      <c r="O15" s="191"/>
      <c r="P15" s="191"/>
      <c r="Q15" s="191"/>
      <c r="R15" s="191"/>
      <c r="S15" s="191"/>
      <c r="T15" s="191"/>
      <c r="U15" s="191"/>
      <c r="V15" s="191"/>
      <c r="W15" s="191"/>
      <c r="X15" s="191"/>
      <c r="Y15" s="191"/>
      <c r="Z15" s="191"/>
    </row>
    <row r="16" s="192" customFormat="true" ht="42" hidden="false" customHeight="true" outlineLevel="0" collapsed="false">
      <c r="A16" s="188" t="n">
        <v>6</v>
      </c>
      <c r="B16" s="201" t="s">
        <v>158</v>
      </c>
      <c r="C16" s="203" t="n">
        <v>42220</v>
      </c>
      <c r="D16" s="191"/>
      <c r="E16" s="191"/>
      <c r="F16" s="191"/>
      <c r="G16" s="191"/>
      <c r="H16" s="191"/>
      <c r="I16" s="191"/>
      <c r="J16" s="191"/>
      <c r="K16" s="191"/>
      <c r="L16" s="191"/>
      <c r="M16" s="191"/>
      <c r="N16" s="191"/>
      <c r="O16" s="191"/>
      <c r="P16" s="191"/>
      <c r="Q16" s="191"/>
      <c r="R16" s="191"/>
      <c r="S16" s="191"/>
      <c r="T16" s="191"/>
      <c r="U16" s="191"/>
      <c r="V16" s="191"/>
      <c r="W16" s="191"/>
      <c r="X16" s="191"/>
      <c r="Y16" s="191"/>
      <c r="Z16" s="191"/>
    </row>
    <row r="17" s="192" customFormat="true" ht="27.95" hidden="false" customHeight="true" outlineLevel="0" collapsed="false">
      <c r="A17" s="188" t="n">
        <v>7</v>
      </c>
      <c r="B17" s="201" t="s">
        <v>159</v>
      </c>
      <c r="C17" s="190" t="s">
        <v>160</v>
      </c>
      <c r="D17" s="191"/>
      <c r="E17" s="191"/>
      <c r="F17" s="191"/>
      <c r="G17" s="191"/>
      <c r="H17" s="191"/>
      <c r="I17" s="191"/>
      <c r="J17" s="191"/>
      <c r="K17" s="191"/>
      <c r="L17" s="191"/>
      <c r="M17" s="191"/>
      <c r="N17" s="191"/>
      <c r="O17" s="191"/>
      <c r="P17" s="191"/>
      <c r="Q17" s="191"/>
      <c r="R17" s="191"/>
      <c r="S17" s="191"/>
      <c r="T17" s="191"/>
      <c r="U17" s="191"/>
      <c r="V17" s="191"/>
      <c r="W17" s="191"/>
      <c r="X17" s="191"/>
      <c r="Y17" s="191"/>
      <c r="Z17" s="191"/>
    </row>
    <row r="18" s="192" customFormat="true" ht="27.95" hidden="false" customHeight="true" outlineLevel="0" collapsed="false">
      <c r="A18" s="188" t="n">
        <v>8</v>
      </c>
      <c r="B18" s="201" t="s">
        <v>161</v>
      </c>
      <c r="C18" s="194" t="n">
        <v>42319</v>
      </c>
      <c r="D18" s="191"/>
      <c r="E18" s="191"/>
      <c r="F18" s="191"/>
      <c r="G18" s="191"/>
      <c r="H18" s="191"/>
      <c r="I18" s="191"/>
      <c r="J18" s="191"/>
      <c r="K18" s="191"/>
      <c r="L18" s="191"/>
      <c r="M18" s="191"/>
      <c r="N18" s="191"/>
      <c r="O18" s="191"/>
      <c r="P18" s="191"/>
      <c r="Q18" s="191"/>
      <c r="R18" s="191"/>
      <c r="S18" s="191"/>
      <c r="T18" s="191"/>
      <c r="U18" s="191"/>
      <c r="V18" s="191"/>
      <c r="W18" s="191"/>
      <c r="X18" s="191"/>
      <c r="Y18" s="191"/>
      <c r="Z18" s="191"/>
    </row>
    <row r="19" s="192" customFormat="true" ht="27" hidden="false" customHeight="true" outlineLevel="0" collapsed="false">
      <c r="A19" s="188" t="n">
        <v>9</v>
      </c>
      <c r="B19" s="204" t="s">
        <v>162</v>
      </c>
      <c r="C19" s="194" t="s">
        <v>163</v>
      </c>
      <c r="D19" s="191"/>
      <c r="E19" s="191"/>
      <c r="F19" s="191"/>
      <c r="G19" s="191"/>
      <c r="H19" s="191"/>
      <c r="I19" s="191"/>
      <c r="J19" s="191"/>
      <c r="K19" s="191"/>
      <c r="L19" s="191"/>
      <c r="M19" s="191"/>
      <c r="N19" s="191"/>
      <c r="O19" s="191"/>
      <c r="P19" s="191"/>
      <c r="Q19" s="191"/>
      <c r="R19" s="191"/>
      <c r="S19" s="191"/>
      <c r="T19" s="191"/>
      <c r="U19" s="191"/>
      <c r="V19" s="191"/>
      <c r="W19" s="191"/>
      <c r="X19" s="191"/>
      <c r="Y19" s="191"/>
      <c r="Z19" s="191"/>
    </row>
    <row r="20" s="192" customFormat="true" ht="47.25" hidden="false" customHeight="true" outlineLevel="0" collapsed="false">
      <c r="A20" s="205" t="n">
        <v>10</v>
      </c>
      <c r="B20" s="204" t="s">
        <v>164</v>
      </c>
      <c r="C20" s="206" t="s">
        <v>165</v>
      </c>
      <c r="D20" s="191"/>
      <c r="E20" s="191"/>
      <c r="F20" s="191"/>
      <c r="G20" s="191"/>
      <c r="H20" s="191"/>
      <c r="I20" s="191"/>
      <c r="J20" s="191"/>
      <c r="K20" s="191"/>
      <c r="L20" s="191"/>
      <c r="M20" s="191"/>
      <c r="N20" s="191"/>
      <c r="O20" s="191"/>
      <c r="P20" s="191"/>
      <c r="Q20" s="191"/>
      <c r="R20" s="191"/>
      <c r="S20" s="191"/>
      <c r="T20" s="191"/>
      <c r="U20" s="191"/>
      <c r="V20" s="191"/>
      <c r="W20" s="191"/>
      <c r="X20" s="191"/>
      <c r="Y20" s="191"/>
      <c r="Z20" s="191"/>
    </row>
    <row r="21" s="207" customFormat="true" ht="45" hidden="false" customHeight="true" outlineLevel="0" collapsed="false">
      <c r="A21" s="186" t="s">
        <v>166</v>
      </c>
      <c r="B21" s="186" t="s">
        <v>167</v>
      </c>
      <c r="C21" s="186"/>
    </row>
    <row r="22" s="207" customFormat="true" ht="48" hidden="false" customHeight="true" outlineLevel="0" collapsed="false">
      <c r="A22" s="200" t="n">
        <v>1</v>
      </c>
      <c r="B22" s="201" t="s">
        <v>168</v>
      </c>
      <c r="C22" s="208" t="n">
        <v>41559</v>
      </c>
    </row>
    <row r="23" s="207" customFormat="true" ht="48" hidden="false" customHeight="true" outlineLevel="0" collapsed="false">
      <c r="A23" s="188" t="n">
        <v>2</v>
      </c>
      <c r="B23" s="201" t="s">
        <v>169</v>
      </c>
      <c r="C23" s="188" t="s">
        <v>170</v>
      </c>
    </row>
    <row r="24" s="207" customFormat="true" ht="48" hidden="false" customHeight="true" outlineLevel="0" collapsed="false">
      <c r="A24" s="188" t="n">
        <v>3</v>
      </c>
      <c r="B24" s="201" t="s">
        <v>171</v>
      </c>
      <c r="C24" s="188" t="s">
        <v>172</v>
      </c>
    </row>
    <row r="25" s="207" customFormat="true" ht="48" hidden="false" customHeight="true" outlineLevel="0" collapsed="false">
      <c r="A25" s="188" t="n">
        <v>4</v>
      </c>
      <c r="B25" s="201" t="s">
        <v>173</v>
      </c>
      <c r="C25" s="209" t="n">
        <v>42039</v>
      </c>
    </row>
    <row r="26" s="207" customFormat="true" ht="48" hidden="false" customHeight="true" outlineLevel="0" collapsed="false">
      <c r="A26" s="188" t="n">
        <v>5</v>
      </c>
      <c r="B26" s="201" t="s">
        <v>174</v>
      </c>
      <c r="C26" s="188" t="s">
        <v>175</v>
      </c>
    </row>
    <row r="27" s="207" customFormat="true" ht="27.95" hidden="false" customHeight="true" outlineLevel="0" collapsed="false">
      <c r="A27" s="210" t="n">
        <v>6</v>
      </c>
      <c r="B27" s="201" t="s">
        <v>176</v>
      </c>
      <c r="C27" s="188" t="s">
        <v>177</v>
      </c>
    </row>
    <row r="28" s="207" customFormat="true" ht="48" hidden="false" customHeight="true" outlineLevel="0" collapsed="false">
      <c r="A28" s="210" t="n">
        <v>7</v>
      </c>
      <c r="B28" s="201" t="s">
        <v>178</v>
      </c>
      <c r="C28" s="188" t="s">
        <v>179</v>
      </c>
    </row>
    <row r="29" s="207" customFormat="true" ht="48" hidden="false" customHeight="true" outlineLevel="0" collapsed="false">
      <c r="A29" s="210" t="n">
        <v>8</v>
      </c>
      <c r="B29" s="201" t="s">
        <v>180</v>
      </c>
      <c r="C29" s="188" t="s">
        <v>181</v>
      </c>
    </row>
    <row r="30" s="207" customFormat="true" ht="48" hidden="false" customHeight="true" outlineLevel="0" collapsed="false">
      <c r="A30" s="210" t="n">
        <v>9</v>
      </c>
      <c r="B30" s="201" t="s">
        <v>182</v>
      </c>
      <c r="C30" s="209" t="s">
        <v>183</v>
      </c>
    </row>
    <row r="31" s="207" customFormat="true" ht="48" hidden="false" customHeight="true" outlineLevel="0" collapsed="false">
      <c r="A31" s="210" t="n">
        <v>10</v>
      </c>
      <c r="B31" s="201" t="s">
        <v>184</v>
      </c>
      <c r="C31" s="210" t="s">
        <v>185</v>
      </c>
    </row>
    <row r="32" s="207" customFormat="true" ht="48" hidden="false" customHeight="true" outlineLevel="0" collapsed="false">
      <c r="A32" s="210" t="n">
        <v>11</v>
      </c>
      <c r="B32" s="201" t="s">
        <v>186</v>
      </c>
      <c r="C32" s="188" t="s">
        <v>187</v>
      </c>
    </row>
    <row r="33" s="207" customFormat="true" ht="48" hidden="false" customHeight="true" outlineLevel="0" collapsed="false">
      <c r="A33" s="210" t="n">
        <v>12</v>
      </c>
      <c r="B33" s="201" t="s">
        <v>188</v>
      </c>
      <c r="C33" s="209" t="s">
        <v>189</v>
      </c>
    </row>
    <row r="34" s="207" customFormat="true" ht="48" hidden="false" customHeight="true" outlineLevel="0" collapsed="false">
      <c r="A34" s="210" t="n">
        <v>13</v>
      </c>
      <c r="B34" s="201" t="s">
        <v>190</v>
      </c>
      <c r="C34" s="209" t="n">
        <v>41827</v>
      </c>
    </row>
    <row r="35" s="207" customFormat="true" ht="48" hidden="false" customHeight="true" outlineLevel="0" collapsed="false">
      <c r="A35" s="210" t="n">
        <v>14</v>
      </c>
      <c r="B35" s="201" t="s">
        <v>191</v>
      </c>
      <c r="C35" s="209" t="s">
        <v>192</v>
      </c>
    </row>
    <row r="36" s="207" customFormat="true" ht="48" hidden="false" customHeight="true" outlineLevel="0" collapsed="false">
      <c r="A36" s="210" t="n">
        <v>15</v>
      </c>
      <c r="B36" s="201" t="s">
        <v>193</v>
      </c>
      <c r="C36" s="211" t="s">
        <v>194</v>
      </c>
    </row>
    <row r="37" s="207" customFormat="true" ht="48" hidden="false" customHeight="true" outlineLevel="0" collapsed="false">
      <c r="A37" s="210" t="n">
        <v>16</v>
      </c>
      <c r="B37" s="201" t="s">
        <v>195</v>
      </c>
      <c r="C37" s="211" t="n">
        <v>42375</v>
      </c>
    </row>
    <row r="38" s="207" customFormat="true" ht="48" hidden="false" customHeight="true" outlineLevel="0" collapsed="false">
      <c r="A38" s="210" t="n">
        <v>17</v>
      </c>
      <c r="B38" s="201" t="s">
        <v>196</v>
      </c>
      <c r="C38" s="209" t="n">
        <v>42713</v>
      </c>
    </row>
    <row r="39" s="207" customFormat="true" ht="48.75" hidden="false" customHeight="true" outlineLevel="0" collapsed="false">
      <c r="A39" s="186" t="s">
        <v>197</v>
      </c>
      <c r="B39" s="186" t="s">
        <v>198</v>
      </c>
      <c r="C39" s="186"/>
    </row>
    <row r="40" s="207" customFormat="true" ht="45" hidden="false" customHeight="true" outlineLevel="0" collapsed="false">
      <c r="A40" s="200" t="n">
        <v>1</v>
      </c>
      <c r="B40" s="201" t="s">
        <v>199</v>
      </c>
      <c r="C40" s="212" t="n">
        <v>41554</v>
      </c>
    </row>
    <row r="41" s="207" customFormat="true" ht="24.95" hidden="false" customHeight="true" outlineLevel="0" collapsed="false">
      <c r="A41" s="188" t="n">
        <v>2</v>
      </c>
      <c r="B41" s="201" t="s">
        <v>200</v>
      </c>
      <c r="C41" s="188" t="s">
        <v>201</v>
      </c>
    </row>
    <row r="42" s="207" customFormat="true" ht="45" hidden="false" customHeight="true" outlineLevel="0" collapsed="false">
      <c r="A42" s="188" t="n">
        <v>3</v>
      </c>
      <c r="B42" s="201" t="s">
        <v>202</v>
      </c>
      <c r="C42" s="188" t="s">
        <v>203</v>
      </c>
    </row>
    <row r="43" s="207" customFormat="true" ht="24.95" hidden="false" customHeight="true" outlineLevel="0" collapsed="false">
      <c r="A43" s="188" t="n">
        <v>4</v>
      </c>
      <c r="B43" s="201" t="s">
        <v>204</v>
      </c>
      <c r="C43" s="209" t="n">
        <v>41856</v>
      </c>
    </row>
    <row r="44" s="207" customFormat="true" ht="24.95" hidden="false" customHeight="true" outlineLevel="0" collapsed="false">
      <c r="A44" s="188" t="n">
        <v>5</v>
      </c>
      <c r="B44" s="201" t="s">
        <v>205</v>
      </c>
      <c r="C44" s="209" t="n">
        <v>41827</v>
      </c>
    </row>
    <row r="45" s="207" customFormat="true" ht="42.75" hidden="false" customHeight="true" outlineLevel="0" collapsed="false">
      <c r="A45" s="188" t="n">
        <v>6</v>
      </c>
      <c r="B45" s="201" t="s">
        <v>206</v>
      </c>
      <c r="C45" s="188" t="s">
        <v>175</v>
      </c>
    </row>
    <row r="46" s="207" customFormat="true" ht="45" hidden="false" customHeight="true" outlineLevel="0" collapsed="false">
      <c r="A46" s="188" t="n">
        <v>7</v>
      </c>
      <c r="B46" s="213" t="s">
        <v>207</v>
      </c>
      <c r="C46" s="214" t="s">
        <v>208</v>
      </c>
    </row>
    <row r="47" s="207" customFormat="true" ht="47.25" hidden="false" customHeight="true" outlineLevel="0" collapsed="false">
      <c r="A47" s="205" t="n">
        <v>8</v>
      </c>
      <c r="B47" s="196" t="s">
        <v>209</v>
      </c>
      <c r="C47" s="215" t="n">
        <v>42530</v>
      </c>
    </row>
    <row r="48" s="192" customFormat="true" ht="18.75" hidden="false" customHeight="false" outlineLevel="0" collapsed="false"/>
    <row r="49" s="192" customFormat="true" ht="18.75" hidden="false" customHeight="false" outlineLevel="0" collapsed="false"/>
    <row r="50" s="192" customFormat="true" ht="18.75" hidden="false" customHeight="false" outlineLevel="0" collapsed="false"/>
    <row r="51" s="192" customFormat="true" ht="18.75" hidden="false" customHeight="false" outlineLevel="0" collapsed="false"/>
    <row r="52" s="192" customFormat="true" ht="18.75" hidden="false" customHeight="false" outlineLevel="0" collapsed="false"/>
    <row r="53" s="192" customFormat="true" ht="18.75" hidden="false" customHeight="false" outlineLevel="0" collapsed="false"/>
    <row r="54" s="192" customFormat="true" ht="18.75" hidden="false" customHeight="false" outlineLevel="0" collapsed="false"/>
    <row r="55" s="192" customFormat="true" ht="18.75" hidden="false" customHeight="false" outlineLevel="0" collapsed="false"/>
    <row r="56" s="192" customFormat="true" ht="18.75" hidden="false" customHeight="false" outlineLevel="0" collapsed="false"/>
    <row r="57" s="192" customFormat="true" ht="18.75" hidden="false" customHeight="false" outlineLevel="0" collapsed="false"/>
    <row r="58" s="192" customFormat="true" ht="18.75" hidden="false" customHeight="false" outlineLevel="0" collapsed="false"/>
    <row r="59" s="192" customFormat="true" ht="18.75" hidden="false" customHeight="false" outlineLevel="0" collapsed="false"/>
    <row r="60" s="192" customFormat="true" ht="18.75" hidden="false" customHeight="false" outlineLevel="0" collapsed="false"/>
    <row r="61" s="192" customFormat="true" ht="18.75" hidden="false" customHeight="false" outlineLevel="0" collapsed="false"/>
    <row r="62" s="192" customFormat="true" ht="18.75" hidden="false" customHeight="false" outlineLevel="0" collapsed="false"/>
    <row r="63" s="192" customFormat="true" ht="18.75" hidden="false" customHeight="false" outlineLevel="0" collapsed="false"/>
    <row r="64" s="192" customFormat="true" ht="18.75" hidden="false" customHeight="false" outlineLevel="0" collapsed="false"/>
    <row r="65" s="192" customFormat="true" ht="18.75" hidden="false" customHeight="false" outlineLevel="0" collapsed="false"/>
    <row r="66" s="192" customFormat="true" ht="18.75" hidden="false" customHeight="false" outlineLevel="0" collapsed="false"/>
    <row r="67" s="192" customFormat="true" ht="18.75" hidden="false" customHeight="false" outlineLevel="0" collapsed="false"/>
    <row r="68" s="192" customFormat="true" ht="18.75" hidden="false" customHeight="false" outlineLevel="0" collapsed="false"/>
  </sheetData>
  <mergeCells count="3">
    <mergeCell ref="A1:C1"/>
    <mergeCell ref="A2:C2"/>
    <mergeCell ref="B3:C3"/>
  </mergeCells>
  <printOptions headings="false" gridLines="false" gridLinesSet="true" horizontalCentered="false" verticalCentered="false"/>
  <pageMargins left="0.3" right="0.159722222222222" top="0.79027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08:40:15Z</dcterms:created>
  <dc:creator>MrLinh</dc:creator>
  <dc:description/>
  <dc:language>en-US</dc:language>
  <cp:lastModifiedBy>VPQH</cp:lastModifiedBy>
  <cp:lastPrinted>2016-10-14T09:21:41Z</cp:lastPrinted>
  <dcterms:modified xsi:type="dcterms:W3CDTF">2016-10-14T10:30:34Z</dcterms:modified>
  <cp:revision>0</cp:revision>
  <dc:subject/>
  <dc:title/>
</cp:coreProperties>
</file>